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7" firstSheet="1" activeTab="1"/>
  </bookViews>
  <sheets>
    <sheet name="Changelog" sheetId="1" state="hidden" r:id="rId2"/>
    <sheet name="Instructions " sheetId="2" state="visible" r:id="rId3"/>
    <sheet name="Entrez les données" sheetId="3" state="visible" r:id="rId4"/>
    <sheet name="Rejets de la partie 1" sheetId="4" state="visible" r:id="rId5"/>
    <sheet name="Rejets des parties 2 et 3" sheetId="5" state="visible" r:id="rId6"/>
    <sheet name="Rejets de la partie 4" sheetId="6" state="visible" r:id="rId7"/>
    <sheet name="Rejets de la partie 5"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7" uniqueCount="285">
  <si>
    <t xml:space="preserve">Notes from Contractor review conducted on the English version</t>
  </si>
  <si>
    <t xml:space="preserve">Review Date</t>
  </si>
  <si>
    <t xml:space="preserve">ORTECH Reference #</t>
  </si>
  <si>
    <t xml:space="preserve">Reviewer</t>
  </si>
  <si>
    <t xml:space="preserve">Ka-Ming Lin</t>
  </si>
  <si>
    <t xml:space="preserve">Original workbook</t>
  </si>
  <si>
    <t xml:space="preserve">Hot-Mix-Asphalt-Plants-(04_03_2011)</t>
  </si>
  <si>
    <t xml:space="preserve">EF source document</t>
  </si>
  <si>
    <t xml:space="preserve">AP-42 9.11.1 dated March 2004</t>
  </si>
  <si>
    <t xml:space="preserve">additional EF source document</t>
  </si>
  <si>
    <t xml:space="preserve">AP-42 1.11 dated October 1996</t>
  </si>
  <si>
    <t xml:space="preserve">AP-42 1.4 dated July 1998</t>
  </si>
  <si>
    <t xml:space="preserve">Date EF source document checked</t>
  </si>
  <si>
    <t xml:space="preserve">NPRI Schedule 1 source document</t>
  </si>
  <si>
    <t xml:space="preserve">2016 and 2017 NPRI Substance List</t>
  </si>
  <si>
    <t xml:space="preserve">Changes made</t>
  </si>
  <si>
    <t xml:space="preserve">NPRI Part Update - moved Selenium from Part 1A to Part 1B</t>
  </si>
  <si>
    <t xml:space="preserve">NPRI Part Update - moved Cobalt from Part 1A to Part 1B</t>
  </si>
  <si>
    <t xml:space="preserve">Correction - CAS number for Hydrochloric Acid (Tab Part 1 Releases Cell B30)</t>
  </si>
  <si>
    <t xml:space="preserve">Correction - CAS number for Cumene (Tab Part 1 Releases Cells B27 and B243)</t>
  </si>
  <si>
    <t xml:space="preserve">Correction - CAS number for Anthracene (Tab Part 1 Releases Cell B251)</t>
  </si>
  <si>
    <t xml:space="preserve">NPRI Part Update - removed p-Quinone (CAS# 106-51-4)</t>
  </si>
  <si>
    <t xml:space="preserve">Issue: Controlled emissions are used however some copounds have uncontrolled emission factors</t>
  </si>
  <si>
    <t xml:space="preserve">NPRI Part Update - added Thallium for Drum Mix Plants (Fuel Oil fired only)</t>
  </si>
  <si>
    <t xml:space="preserve">Jason:  Moved Copper from Part 1B table to Part 1A table (Row 95)</t>
  </si>
  <si>
    <t xml:space="preserve">Jason:  Moved Colbalt from Part 1A table to Part 1B table (Row 211)</t>
  </si>
  <si>
    <t xml:space="preserve">Jason:  Added Thallium to the the summed totals (contractor only added it to the source listing.)</t>
  </si>
  <si>
    <t xml:space="preserve">Jason:  Corrected spelling mistake to Ethylbenzene in cell A245</t>
  </si>
  <si>
    <t xml:space="preserve">Changes in French Version</t>
  </si>
  <si>
    <t xml:space="preserve">Tristan - Corrected CAS number for Acide chlorhydrique (Tab Part 1 Releases Cell B30)</t>
  </si>
  <si>
    <t xml:space="preserve">Tristan - Correction - CAS number for Cumène (Tab Part 1 Releases Cells B27 and B243)</t>
  </si>
  <si>
    <t xml:space="preserve">Jason:  Rows 174-176:  Corrected a mistake in the "Activity Rate from input tab" formula…. It was referencing the wrong cell on the input information tab.</t>
  </si>
  <si>
    <t xml:space="preserve">Jason:  Row 40:  Corrected a mistake in the "Activity Rate from input tab" formula…. It was referencing the wrong cell on the input information tab.</t>
  </si>
  <si>
    <t xml:space="preserve">Usines d'asphalte à chaud</t>
  </si>
  <si>
    <t xml:space="preserve">But</t>
  </si>
  <si>
    <t xml:space="preserve">Ce tableur a été conçu pour faciliter l'estimation des rejets de substances de l'INRP provenant des usines d'asphalte à chaud. Pour cette activité, on tient compte de toutes les substances de l'INRP dont les facteurs d'émission sont disponibles.</t>
  </si>
  <si>
    <t xml:space="preserve">Comment utiliser l'outil d'estimation</t>
  </si>
  <si>
    <t xml:space="preserve">En sélectionnant l’onglet « Données d’entrée » dans ce classeur, vous pouvez entrer toutes les données pertinentes requises pour réaliser les estimations de rejets calculées dans les quatre onglets suivants. 
Les cellules surlignées en jaune sont des valeurs obligatoires pour l’outil d’estimation. Certaines cellules jaunes ont un menu déroulant permettant de sélectionner la région, le type de carburant ou le dispositif de contrôle des émissions approprié, et des valeurs par défaut sont fournies pour certaines valeurs obligatoires au cas où des valeurs propres au site ne seraient pas disponibles. 
Une fois que vous avez entré toutes les valeurs obligatoires, vous pouvez consulter les estimations de rejets générées, qui apparaîtront en caractères gras lorsque vous sélectionnerez un des quatre onglets suivants : « Rejets de la partie 1 », « Rejets des parties 2 et 3 », « Rejets de la partie 4 » et « Rejets de la partie 5 ». Les rejets de la partie 1 sont ceux des principales substances de l’INRP avec un seuil de 10 tonnes de substances produites, traitées ou autrement utilisées, ainsi que de certains autres composés métalliques dont les seuils varient entre 5 et 1 000 kg. Les rejets des parties 2 et 3 sont ceux des HAP et des dioxines et furannes, respectivement. Ce calculateur ne permet pas d'estimer les HAP par espèce, ni les rejets de la partie 3. Les substances de la partie 2 ont un seuil de déclaration pour les substances créées fortuitement, et les substances de la partie 3 ont un seuil de déclaration reposant sur le type d’activité. Les rejets de la partie 4 sont ceux des sept principaux contaminants atmosphériques dont les seuils de déclaration sont basés sur les rejets. Les rejets de la partie 5 sont ceux des COV ciblés avec des critères de déclaration supplémentaires, également appelés « COV différenciés par espèce ».</t>
  </si>
  <si>
    <t xml:space="preserve">Puisque les seuils de déclaration de l'INRP s'appliquent à l'installation dans son ensemble, les rejets atmosphériques calculés dans ce tableur doivent être ajoutés aux rejets de l'INRP découlant d'autres sources (rejets atmosphériques) et activités à l'installation.  </t>
  </si>
  <si>
    <t xml:space="preserve">Avant d'utiliser les nombres calculés dans ce tableur, assurez-vous que seuls les processus employés à votre installation sont représentés dans l'onglet respectif. Si vous remarquez qu'un processus a été inclus dans les calculs de rejets et qu'il n'est pas présent à votre installation, remplacez le facteur d'émission pour ce processus par le chiffre 0. Les rejets liés à ce processus seront alors retirés de vos calculs de rejets.</t>
  </si>
  <si>
    <t xml:space="preserve">Codes de classification des sources (CCS) utilisés pour la détermination du facteur d'émission dans la base de données FIRE de l'EPA des États-Unis</t>
  </si>
  <si>
    <t xml:space="preserve">Code CCS - 3-05-002-45/46/47</t>
  </si>
  <si>
    <t xml:space="preserve">Niveau 1 - Procédés industriels</t>
  </si>
  <si>
    <t xml:space="preserve">Niveau 2 - Produits minéraux</t>
  </si>
  <si>
    <t xml:space="preserve">Niveau 3 - Béton asphaltique</t>
  </si>
  <si>
    <t xml:space="preserve">Niveau 4 - Usine d'asphalte en discontinu : élévateurs à chaud, tamis, réservoirs, mélangeur et séchoir rotatif alimentés au gaz naturel/mazout no 2/no 6 </t>
  </si>
  <si>
    <t xml:space="preserve">Code CCS - 3-05-002-55/56/57</t>
  </si>
  <si>
    <t xml:space="preserve">Niveau 4 -  Usine de mélange en cylindre : séchoir à tambour rotatif/mélangeur alimentés au gaz naturel, écoulement parallèle/écoulement contre-courant</t>
  </si>
  <si>
    <t xml:space="preserve">Code CCS - 3-05-002-58/59/60</t>
  </si>
  <si>
    <t xml:space="preserve">Niveau 4 - Usine de mélange en cylindre : séchoir à tambour rotatif/mélangeur alimentés au mazout no 2, écoulement parallèle/écoulement contre-courant</t>
  </si>
  <si>
    <t xml:space="preserve">Code CCS - 3-05-002-61/62/63</t>
  </si>
  <si>
    <t xml:space="preserve">Niveau 1 - Moteurs à combustion interne</t>
  </si>
  <si>
    <t xml:space="preserve">Niveau 2 - Industriel, commercial et d'établissement</t>
  </si>
  <si>
    <t xml:space="preserve">Niveau 4 - Usine de mélange en cylindre : séchoir à tambour rotatif/mélangeur alimentés au mazout no 6/à l'huile usée/de vidange, écoulement parallèle/écoulement contre-courant</t>
  </si>
  <si>
    <t xml:space="preserve"> </t>
  </si>
  <si>
    <t xml:space="preserve">Code CCS - 1-02/03-006-03</t>
  </si>
  <si>
    <t xml:space="preserve">Niveau 1 - Moteurs à combustion externe</t>
  </si>
  <si>
    <t xml:space="preserve">Niveau 3 - Gaz naturel</t>
  </si>
  <si>
    <t xml:space="preserve">Niveau 4 - &lt; 10 millions de BTU/h</t>
  </si>
  <si>
    <t xml:space="preserve">Code CCS - 1-03-013-02</t>
  </si>
  <si>
    <t xml:space="preserve">Niveau 2 - Commercial/d'établissement</t>
  </si>
  <si>
    <t xml:space="preserve">Niveau 3 - Déchets liquides</t>
  </si>
  <si>
    <t xml:space="preserve">Niveau 4 - Huile usée</t>
  </si>
  <si>
    <t xml:space="preserve">Sources d'information</t>
  </si>
  <si>
    <t xml:space="preserve">Les facteurs d'émission des substances des parties 1, 2, 3, 4 et 5 sont tirés de la base de données FIRE (version Décembre 2005) de l'EPA.</t>
  </si>
  <si>
    <t xml:space="preserve">Les facteurs d'émission des substances des parties 1, 2, 3, 4 et 5 sont tirés du AP-42, Volume 1, 5e édition, chapitre 1.11  - Hot Mix Asphalt Plants </t>
  </si>
  <si>
    <t xml:space="preserve">Les facteurs d'émission des substances des parties 1, 2, 3, 4 et 5 sont tirés du AP-42, Volume 1, 5e édition, chapitre 1.11 - Waste Oil Combustion</t>
  </si>
  <si>
    <t xml:space="preserve">Des facteurs d'émission des substances des parties 1, 2, 3, 4 et 5 sont tirés du AP-42, Volume 1, 5e édition, chapitre 1.4 - Natural Gas Combustion  </t>
  </si>
  <si>
    <t xml:space="preserve">Vermont Used Oil Analysis and Waste Oil Furnace Emission Study, USEPA 1994.</t>
  </si>
  <si>
    <t xml:space="preserve">Renseignements supplémentaires</t>
  </si>
  <si>
    <t xml:space="preserve">Afin de préserver l'uniformité avec le logiciel de déclaration de l'INRP, ce classeur génère des valeurs à trois décimales, sauf pour les rejets des D/F qui sont étendus à six décimales.</t>
  </si>
  <si>
    <t xml:space="preserve">L'équipement et les combustibles utilisés dans les différentes usines d'asphalte peuvent varier. Afin d'assurer l'uniformité de l'information déclarée, veuillez indiquer les unités d'équipement qui sont présentes dans l'usine d'asphalte en question.</t>
  </si>
  <si>
    <t xml:space="preserve">Les facteurs d'émission par défaut ont été entrés dans le tableur. Si vous préférez utiliser un facteur d'émission propre à une installation, vous pouvez l'entrer dans la colonne Facteur d'émission. Si vous choisissez d'insérer votre propre facteur d'émission, assurez-vous que les unités ont été converties de manière appropriée.  </t>
  </si>
  <si>
    <t xml:space="preserve">Les facteurs d'émission utilisés dans ce tableur se fondent sur des émissions non contrôlées, sauf lorsque les facteurs d'émission non contrôlées n'étaient pas disponibles. Par exemple, on a utilisé les facteurs d'émission des filtres en tissu pour les substances de la partie 1A. Si vous utilisez un dispositif de contrôle des émissions, vous aurez à  ajuster les émissions calculées par ce tableur au moyen de la formule suivante:
</t>
  </si>
  <si>
    <t xml:space="preserve">Émissions contrôlées = Émissions non contrôlées x ((100 - efficacité du contrôle)/100))
</t>
  </si>
  <si>
    <r>
      <rPr>
        <sz val="10"/>
        <rFont val="Arial"/>
        <family val="2"/>
      </rPr>
      <t xml:space="preserve"> L'efficacité du contrôle (s) doit être appliquée </t>
    </r>
    <r>
      <rPr>
        <u val="single"/>
        <sz val="10"/>
        <rFont val="Arial"/>
        <family val="2"/>
      </rPr>
      <t xml:space="preserve">séparément</t>
    </r>
    <r>
      <rPr>
        <sz val="10"/>
        <rFont val="Arial"/>
        <family val="2"/>
      </rPr>
      <t xml:space="preserve"> à chaque source d'émission concernée dans ce tableur, et non pas dans l'estimation global.</t>
    </r>
  </si>
  <si>
    <t xml:space="preserve">Les cotes des facteurs d'émission sont présentées pour chaque facteur d'émission dans la colonne suivant celle des unités des facteurs d'émission. Pour la description des cotes des facteurs d'émission, consultez la page des FAQ ''Foire Aux Questions'' de l'AP-42:  https://www.epa.gov/air-emissions-factors-and-quantification/ap-42-frequent-questions#ratings</t>
  </si>
  <si>
    <t xml:space="preserve">Entrez les données</t>
  </si>
  <si>
    <t xml:space="preserve">Entrez la quantité d'asphalte chaud produit dans une année, et</t>
  </si>
  <si>
    <t xml:space="preserve">Entrez la quantité de combustible utilisée dans le réchauffeur de ciment asphaltique dans une année</t>
  </si>
  <si>
    <t xml:space="preserve">Taux d'activité</t>
  </si>
  <si>
    <t xml:space="preserve">Quantité totale d'asphalte chaud produit</t>
  </si>
  <si>
    <t xml:space="preserve">tonnes/année</t>
  </si>
  <si>
    <t xml:space="preserve">GN pour réchauffeur d'asphalte</t>
  </si>
  <si>
    <t xml:space="preserve">m3/année</t>
  </si>
  <si>
    <t xml:space="preserve">Huile usée pour réchauffeur d'asphalte</t>
  </si>
  <si>
    <t xml:space="preserve">litres/année</t>
  </si>
  <si>
    <t xml:space="preserve">Composition de l'huile usée/du mazout no 6</t>
  </si>
  <si>
    <t xml:space="preserve">(% pondéral - valeurs par défaut de l'EPA des États-Unis)</t>
  </si>
  <si>
    <t xml:space="preserve">% de S dans le combustible du réchauffeur</t>
  </si>
  <si>
    <t xml:space="preserve">% de plomb dans le combustible</t>
  </si>
  <si>
    <t xml:space="preserve">% de cendres dans le combustible</t>
  </si>
  <si>
    <t xml:space="preserve">% de chlore dans le combustible</t>
  </si>
  <si>
    <t xml:space="preserve">Veuillez entrer les données suivantes, exigées pour les opérations de chargement de camions et d'ensilage : (si les valeurs locales sont inconnues, laissez les valeurs par défaut)</t>
  </si>
  <si>
    <t xml:space="preserve">Volatilité de l'asphalte</t>
  </si>
  <si>
    <t xml:space="preserve"> Valeur par défaut (-0,5)</t>
  </si>
  <si>
    <t xml:space="preserve">Température de mélange de l'asphalte chaud (Celsius)</t>
  </si>
  <si>
    <t xml:space="preserve"> Valeur par défaut (162.778 C)</t>
  </si>
  <si>
    <t xml:space="preserve">Température de mélange de l'asphalte chaud (Fahrenheit)</t>
  </si>
  <si>
    <t xml:space="preserve">Veuillez inscrire "oui" à seulement un des deux procédés d'usines d'asphalte (p.ex., soit usine d'asphalte en discontinu ou usine de mélange en cylindre).</t>
  </si>
  <si>
    <t xml:space="preserve">Si votre installation utilise un réchauffeur d'asphalte, veuillez indiquer, avec un "oui", s'il est alimenté au gaz naturel ou à l'huile usée. </t>
  </si>
  <si>
    <t xml:space="preserve">Indiquez le procédé et le type de combustible              (oui ou non)</t>
  </si>
  <si>
    <t xml:space="preserve">Usine d'asphalte en discontinu</t>
  </si>
  <si>
    <t xml:space="preserve">Paramètres internes du tableur</t>
  </si>
  <si>
    <t xml:space="preserve">Séchoir, tamis chauffés, mélangeur au gaz naturel</t>
  </si>
  <si>
    <t xml:space="preserve">non</t>
  </si>
  <si>
    <t xml:space="preserve">Séchoir, tamis chauffés, mélangeur au mazout no 2</t>
  </si>
  <si>
    <t xml:space="preserve">Séchoir, tamis chauffés, mélangeur à l'huile usée/au mazout no 6</t>
  </si>
  <si>
    <t xml:space="preserve">Usine de mélange en cylindre</t>
  </si>
  <si>
    <t xml:space="preserve">Séchoir, mélangeur au gaz naturel</t>
  </si>
  <si>
    <t xml:space="preserve">Séchoir, mélangeur au mazout no 2</t>
  </si>
  <si>
    <t xml:space="preserve">Séchoir, mélangeur à l'huile usée/au mazout no 6</t>
  </si>
  <si>
    <t xml:space="preserve">Réchauffeur d'asphalte</t>
  </si>
  <si>
    <t xml:space="preserve">Alimenté au gaz naturel</t>
  </si>
  <si>
    <t xml:space="preserve">Alimenté à l'huile usée</t>
  </si>
  <si>
    <t xml:space="preserve">Tous les procédés</t>
  </si>
  <si>
    <t xml:space="preserve">Chargement de camion</t>
  </si>
  <si>
    <t xml:space="preserve">Ensilage</t>
  </si>
  <si>
    <t xml:space="preserve">Pile d'agrégats</t>
  </si>
  <si>
    <t xml:space="preserve">voir le tableur - http://www.ec.gc.ca/inrp-npri/9C8F5570-19B6-4E37-97DB-290D4CE28153/aggregate_handling_f_04_02_2009.xls</t>
  </si>
  <si>
    <t xml:space="preserve">Réservoirs d'entreposage d'asphalte</t>
  </si>
  <si>
    <t xml:space="preserve">voir le document TANKS de l'EPA des États-Unis</t>
  </si>
  <si>
    <t xml:space="preserve">Rejets des substances de la partie 1A</t>
  </si>
  <si>
    <t xml:space="preserve">Nom de la substance</t>
  </si>
  <si>
    <t xml:space="preserve">Numéro CAS</t>
  </si>
  <si>
    <t xml:space="preserve">Rejets totaux (tonnes)</t>
  </si>
  <si>
    <t xml:space="preserve">Acétaldéhyde</t>
  </si>
  <si>
    <t xml:space="preserve">75-07-0</t>
  </si>
  <si>
    <t xml:space="preserve">Acroléine</t>
  </si>
  <si>
    <t xml:space="preserve">107-02-8</t>
  </si>
  <si>
    <t xml:space="preserve">Antimoine</t>
  </si>
  <si>
    <t xml:space="preserve">*</t>
  </si>
  <si>
    <t xml:space="preserve">Benzène</t>
  </si>
  <si>
    <t xml:space="preserve">71-43-2</t>
  </si>
  <si>
    <t xml:space="preserve">Butyraldéhyde</t>
  </si>
  <si>
    <t xml:space="preserve">123-72-8</t>
  </si>
  <si>
    <t xml:space="preserve">Formaldéhyde</t>
  </si>
  <si>
    <t xml:space="preserve">50-00-0</t>
  </si>
  <si>
    <t xml:space="preserve">Isobutyraldéhyde</t>
  </si>
  <si>
    <t xml:space="preserve">78-84-2</t>
  </si>
  <si>
    <t xml:space="preserve">Toluène</t>
  </si>
  <si>
    <t xml:space="preserve">108-88-3</t>
  </si>
  <si>
    <t xml:space="preserve">Naphtalène</t>
  </si>
  <si>
    <t xml:space="preserve">91-20-3</t>
  </si>
  <si>
    <t xml:space="preserve">Xylène </t>
  </si>
  <si>
    <t xml:space="preserve">1330-20-7</t>
  </si>
  <si>
    <t xml:space="preserve">Chrome</t>
  </si>
  <si>
    <t xml:space="preserve">Cuivre</t>
  </si>
  <si>
    <t xml:space="preserve">Manganèse</t>
  </si>
  <si>
    <t xml:space="preserve">Nickel</t>
  </si>
  <si>
    <t xml:space="preserve">Phosphore</t>
  </si>
  <si>
    <t xml:space="preserve">Zinc</t>
  </si>
  <si>
    <t xml:space="preserve">Éthylène</t>
  </si>
  <si>
    <t xml:space="preserve">74-85-1</t>
  </si>
  <si>
    <t xml:space="preserve">Bromométhane</t>
  </si>
  <si>
    <t xml:space="preserve">74-83-9</t>
  </si>
  <si>
    <t xml:space="preserve">Disulfure de carbone</t>
  </si>
  <si>
    <t xml:space="preserve">75-15-0</t>
  </si>
  <si>
    <t xml:space="preserve">Chloroéthane</t>
  </si>
  <si>
    <t xml:space="preserve">75-00-3</t>
  </si>
  <si>
    <t xml:space="preserve">Chlorométhane</t>
  </si>
  <si>
    <t xml:space="preserve">74-87-3</t>
  </si>
  <si>
    <t xml:space="preserve">Cumène</t>
  </si>
  <si>
    <t xml:space="preserve">98-82-8</t>
  </si>
  <si>
    <t xml:space="preserve">Éthylbenzène</t>
  </si>
  <si>
    <t xml:space="preserve">100-41-4</t>
  </si>
  <si>
    <t xml:space="preserve">Tétrachloroéthylène</t>
  </si>
  <si>
    <t xml:space="preserve">127-18-4</t>
  </si>
  <si>
    <t xml:space="preserve">Acide chlorhydrique</t>
  </si>
  <si>
    <t xml:space="preserve">7647-01-0</t>
  </si>
  <si>
    <t xml:space="preserve">Phénol</t>
  </si>
  <si>
    <t xml:space="preserve">108-95-2</t>
  </si>
  <si>
    <t xml:space="preserve">n-Hexane</t>
  </si>
  <si>
    <t xml:space="preserve">110-54-3</t>
  </si>
  <si>
    <t xml:space="preserve">Argent</t>
  </si>
  <si>
    <t xml:space="preserve">Méthyléthylcétone</t>
  </si>
  <si>
    <t xml:space="preserve">78-93-3</t>
  </si>
  <si>
    <t xml:space="preserve">Propionaldéhyde</t>
  </si>
  <si>
    <t xml:space="preserve">123-38-6</t>
  </si>
  <si>
    <t xml:space="preserve">Styrène</t>
  </si>
  <si>
    <t xml:space="preserve">100-42-5</t>
  </si>
  <si>
    <t xml:space="preserve">Rejets des substances de la partie 1B</t>
  </si>
  <si>
    <t xml:space="preserve">Rejets totaux (kg)</t>
  </si>
  <si>
    <t xml:space="preserve">Arsenic</t>
  </si>
  <si>
    <t xml:space="preserve">Cadmium</t>
  </si>
  <si>
    <t xml:space="preserve">Cobalt</t>
  </si>
  <si>
    <t xml:space="preserve">Chrome hexavalent</t>
  </si>
  <si>
    <t xml:space="preserve">Plomb</t>
  </si>
  <si>
    <t xml:space="preserve">Mercure</t>
  </si>
  <si>
    <t xml:space="preserve">Sélénium</t>
  </si>
  <si>
    <t xml:space="preserve">Thallium</t>
  </si>
  <si>
    <t xml:space="preserve">Usines d'asphalte en discontinu avec filtre à manches (Code CCS - 3-05-002-45/46/47)</t>
  </si>
  <si>
    <t xml:space="preserve">% pondéral **</t>
  </si>
  <si>
    <t xml:space="preserve">Facteur d'émission </t>
  </si>
  <si>
    <t xml:space="preserve">Unités des FE***</t>
  </si>
  <si>
    <t xml:space="preserve">Cotes des FE</t>
  </si>
  <si>
    <t xml:space="preserve">Taux d'activité de l'onglet Entrez les données</t>
  </si>
  <si>
    <t xml:space="preserve">Unités du taux d'activité</t>
  </si>
  <si>
    <t xml:space="preserve">Rejets totaux</t>
  </si>
  <si>
    <t xml:space="preserve">Unités</t>
  </si>
  <si>
    <t xml:space="preserve">s.o.</t>
  </si>
  <si>
    <t xml:space="preserve">kg/tonne</t>
  </si>
  <si>
    <t xml:space="preserve">E</t>
  </si>
  <si>
    <t xml:space="preserve">tonnes</t>
  </si>
  <si>
    <t xml:space="preserve">D</t>
  </si>
  <si>
    <t xml:space="preserve">kg</t>
  </si>
  <si>
    <t xml:space="preserve">Plomb (GN, mazout no 2)</t>
  </si>
  <si>
    <t xml:space="preserve">Plomb (mazout no 6)</t>
  </si>
  <si>
    <t xml:space="preserve">Usines de mélange en cylindre</t>
  </si>
  <si>
    <t xml:space="preserve">Séchoir alimenté au gaz naturel avec filtre à manches (Code CCS - 3-05-002-55/56/57)</t>
  </si>
  <si>
    <t xml:space="preserve">A</t>
  </si>
  <si>
    <t xml:space="preserve">C</t>
  </si>
  <si>
    <t xml:space="preserve">Séchoir alimenté au mazout no 2 - filtre à manches (Code CCS - 3-05-002-58/59/60)</t>
  </si>
  <si>
    <t xml:space="preserve">Séchoir alimenté à l'huile usée/au mazout no 6 - filtre à manches (Code CCS - 3-05-002-58/59/60)</t>
  </si>
  <si>
    <t xml:space="preserve">Réchauffeurs d'asphalte</t>
  </si>
  <si>
    <t xml:space="preserve">Réchauffeur d'asphalte : chaudières au gaz naturel &lt;10 millions de BTU/h (CCS 1-03-006-03)</t>
  </si>
  <si>
    <t xml:space="preserve">kg/10^6m^3</t>
  </si>
  <si>
    <t xml:space="preserve">B</t>
  </si>
  <si>
    <t xml:space="preserve">10^6m^3</t>
  </si>
  <si>
    <t xml:space="preserve">Réchauffeur d'asphalte : huile usée (CCS 1-03-013-02)</t>
  </si>
  <si>
    <t xml:space="preserve">kg/1000L</t>
  </si>
  <si>
    <t xml:space="preserve">1000L</t>
  </si>
  <si>
    <t xml:space="preserve">Autres sources d'émissions</t>
  </si>
  <si>
    <t xml:space="preserve">Émissions provenant du chargement des camions et de la cour de l'usine</t>
  </si>
  <si>
    <t xml:space="preserve">n-Hexane </t>
  </si>
  <si>
    <t xml:space="preserve">Xylène</t>
  </si>
  <si>
    <t xml:space="preserve">Émissions provenant de l'ensilage et des réservoirs d'entreposage d'asphalte</t>
  </si>
  <si>
    <t xml:space="preserve">*Il n’y a pas de numéro CAS unique pour cette substance</t>
  </si>
  <si>
    <t xml:space="preserve">** Pourcentage pondéral tiré du AP 42, Volume I, 5e édition, Chapitre 11.1 - Usines d'asphalte à chaud</t>
  </si>
  <si>
    <t xml:space="preserve">*** FE = Facteur d'émission</t>
  </si>
  <si>
    <t xml:space="preserve">s.o. - Sans objet</t>
  </si>
  <si>
    <t xml:space="preserve">Rejets des substances de la partie 2</t>
  </si>
  <si>
    <t xml:space="preserve">Compte tenu des exigences de déclaration actuelles de l'INRP, les usines d'asphalte ne sont pas tenues de déclarer les substances de la partie 2 (HAP). </t>
  </si>
  <si>
    <t xml:space="preserve">Les usines d'asphalte produisent INTENTIONNELLEMENT des HAP et ne sont donc pas tenues de les déclarer à l'heure actuelle. </t>
  </si>
  <si>
    <t xml:space="preserve">Rejets des substances de la partie 3</t>
  </si>
  <si>
    <t xml:space="preserve">La déclaration des substances de la partie 3 se fonde sur certaines activités réalisées sur place. Veuillez consulter le Guide de déclaration à l'inventaire national des rejets de polluants.</t>
  </si>
  <si>
    <t xml:space="preserve">Rejets des substances de la partie 4 - Principaux contaminants atmosphériques (PCA)</t>
  </si>
  <si>
    <t xml:space="preserve">Rejets totaux pour toutes les sources</t>
  </si>
  <si>
    <t xml:space="preserve">Monoxyde de carbone (CO)</t>
  </si>
  <si>
    <t xml:space="preserve">630-08-0</t>
  </si>
  <si>
    <t xml:space="preserve">Dioxyde de soufre (SO2)</t>
  </si>
  <si>
    <t xml:space="preserve">7446-09-5</t>
  </si>
  <si>
    <t xml:space="preserve">Oxydes d'azote, exprimés sous forme de NO2 (NOx)</t>
  </si>
  <si>
    <t xml:space="preserve">11104-93-1</t>
  </si>
  <si>
    <t xml:space="preserve">Composés organiques volatils (total) (COV)</t>
  </si>
  <si>
    <t xml:space="preserve">Matière particulaire totale (TPM)</t>
  </si>
  <si>
    <t xml:space="preserve">Matières particulaires de 10 µm ou moins (PM10)</t>
  </si>
  <si>
    <t xml:space="preserve">Matières particulaires d'un diamètre inférieur ou égal à 2,5 micromètres (PM2,5)</t>
  </si>
  <si>
    <t xml:space="preserve">NON CONTRÔLÉES</t>
  </si>
  <si>
    <t xml:space="preserve">Usine d'asphalte en discontinu : séchoir, tamis chauffés et mélangeur alimentés au gaz naturel, émissions non contrôlées (3-05-002-45)</t>
  </si>
  <si>
    <t xml:space="preserve">Taux d'activité de l'onglet            Entrez les données</t>
  </si>
  <si>
    <t xml:space="preserve">Usine d'asphalte en discontinu : séchoir, tamis chauffés et mélangeur alimentés au mazout no 2, émissions non contrôlées (3-05-002-46)</t>
  </si>
  <si>
    <t xml:space="preserve">Taux d'activité de l'onglet             Entrez les données</t>
  </si>
  <si>
    <t xml:space="preserve">Usine d'asphalte en discontinu : séchoir, tamis chauffés et mélangeur alimentés au mazout no 6/à l'huile usée/de vidange, émissions non contrôlées (3-05-002-47)</t>
  </si>
  <si>
    <t xml:space="preserve">Taux d'activité de l'onglet           Entrez les données</t>
  </si>
  <si>
    <t xml:space="preserve">Usine de mélange en cylindre : séchoir à tambour rotatif/mélangeur alimentés au gaz naturel, émissions non contrôlées (CCS 3-05-002-55/56/57)</t>
  </si>
  <si>
    <t xml:space="preserve">Taux d'activité de l'onglet          Entrez les données</t>
  </si>
  <si>
    <t xml:space="preserve">Usine de mélange en cylindre : séchoir à tambour rotatif/mélangeur alimentés au mazout no 2, émissions non contrôlées (CCS 3-05-002-58/59/60)</t>
  </si>
  <si>
    <t xml:space="preserve">Usine de mélange en cylindre : séchoir à tambour rotatif/mélangeur alimentés au mazout no 6/à l'huile usée/de vidange, émissions non contrôlées (CCS 3-05-002-61/62/32)</t>
  </si>
  <si>
    <t xml:space="preserve">Réchauffeur d'asphalte : gaz naturel (CCS 1-02-006-03)</t>
  </si>
  <si>
    <t xml:space="preserve">Profil de différenciation par espèces pour les émissions provenant du chargement des camions et de la cour de l'usine</t>
  </si>
  <si>
    <t xml:space="preserve">Monoxyde de carbone CO</t>
  </si>
  <si>
    <t xml:space="preserve">Profil de différenciation par espèces pour les émissions provenant de l'ensilage et des réservoirs d'entreposage d'asphalte</t>
  </si>
  <si>
    <t xml:space="preserve">Équations fondées sur le tableau 11.1-14</t>
  </si>
  <si>
    <t xml:space="preserve">Les équations de cette section se présentent sous la forme : FE = A + B*(-C)*EXP{0.0251*(D + 460) - 20.43}</t>
  </si>
  <si>
    <t xml:space="preserve">-C</t>
  </si>
  <si>
    <t xml:space="preserve">FE (lb/t)</t>
  </si>
  <si>
    <t xml:space="preserve">MP organique       FE = 0.00141(-V) e ^((0.0251)(T+460)-20.43)</t>
  </si>
  <si>
    <t xml:space="preserve">TOC                    FE = 0.00172(-V) e ^((0.0251)(T+460)-20.43)</t>
  </si>
  <si>
    <t xml:space="preserve">CO                      FE = 0.00558(-V) e ^((0.0251)(T+460)-20.43)</t>
  </si>
  <si>
    <t xml:space="preserve"> Émissions provenant de l'ensilage et des réservoirs d'entreposage d'asphalte</t>
  </si>
  <si>
    <t xml:space="preserve">MP organique       FE = 0.00105(-V) e ^((0.0251)(T+460)-20.43)</t>
  </si>
  <si>
    <t xml:space="preserve">TOC                    FE = 0.0504(-V) e ^((0.0251)(T+460)-20.43)</t>
  </si>
  <si>
    <t xml:space="preserve">CO                     FE =0.00488(-V) e ^((0.0251)(T+460)-20.43)</t>
  </si>
  <si>
    <t xml:space="preserve">Rejets des substances de la partie 5 : Certains composés organiques volatils</t>
  </si>
  <si>
    <t xml:space="preserve">Rejets totaux de la partie 5</t>
  </si>
  <si>
    <t xml:space="preserve">Rejets totaux (tonnes) </t>
  </si>
  <si>
    <t xml:space="preserve">Total</t>
  </si>
  <si>
    <t xml:space="preserve">Usines d'asphalte en discontinu </t>
  </si>
  <si>
    <t xml:space="preserve">Séchoir alimenté au gaz naturel avec filtre à manches</t>
  </si>
  <si>
    <t xml:space="preserve">Taux d'activité de l'onglet                        Entrez les données</t>
  </si>
  <si>
    <t xml:space="preserve">Séchoir alimenté au mazout no 2 - émissions non contrôlées</t>
  </si>
  <si>
    <t xml:space="preserve">Séchoir alimenté à l'huile usée/au mazout no 6 - filtre à manches</t>
  </si>
  <si>
    <t xml:space="preserve">Réchauffeur d'asphalte : chaudières au gaz naturel &lt;10 millions de BTU/h (CCS 1-02-006-03)</t>
  </si>
  <si>
    <t xml:space="preserve">* Il n’y a pas de numéro CAS unique pour cette substance</t>
  </si>
</sst>
</file>

<file path=xl/styles.xml><?xml version="1.0" encoding="utf-8"?>
<styleSheet xmlns="http://schemas.openxmlformats.org/spreadsheetml/2006/main">
  <numFmts count="12">
    <numFmt numFmtId="164" formatCode="General"/>
    <numFmt numFmtId="165" formatCode="[$-1009]mmmm\ d&quot;, &quot;yyyy;@"/>
    <numFmt numFmtId="166" formatCode="[$-409]d\-mmm\-yy"/>
    <numFmt numFmtId="167" formatCode="@"/>
    <numFmt numFmtId="168" formatCode="0"/>
    <numFmt numFmtId="169" formatCode="0.000"/>
    <numFmt numFmtId="170" formatCode="0.00"/>
    <numFmt numFmtId="171" formatCode="General"/>
    <numFmt numFmtId="172" formatCode="0.000E+00"/>
    <numFmt numFmtId="173" formatCode="0.00E+00"/>
    <numFmt numFmtId="174" formatCode="0.0000"/>
    <numFmt numFmtId="175" formatCode="0.00_)"/>
  </numFmts>
  <fonts count="2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4"/>
      <name val="Arial"/>
      <family val="2"/>
    </font>
    <font>
      <sz val="10"/>
      <color rgb="FF008000"/>
      <name val="Arial"/>
      <family val="2"/>
    </font>
    <font>
      <b val="true"/>
      <u val="single"/>
      <sz val="14"/>
      <name val="Arial"/>
      <family val="2"/>
    </font>
    <font>
      <b val="true"/>
      <u val="single"/>
      <sz val="10"/>
      <name val="Arial"/>
      <family val="2"/>
    </font>
    <font>
      <sz val="10"/>
      <color rgb="FFFF0000"/>
      <name val="Arial"/>
      <family val="2"/>
    </font>
    <font>
      <b val="true"/>
      <sz val="10"/>
      <name val="Arial"/>
      <family val="2"/>
    </font>
    <font>
      <u val="single"/>
      <sz val="10"/>
      <name val="Arial"/>
      <family val="2"/>
    </font>
    <font>
      <b val="true"/>
      <i val="true"/>
      <sz val="10"/>
      <name val="Arial"/>
      <family val="2"/>
    </font>
    <font>
      <sz val="10"/>
      <color rgb="FFC0C0C0"/>
      <name val="Arial"/>
      <family val="2"/>
    </font>
    <font>
      <b val="true"/>
      <sz val="10"/>
      <color rgb="FFFF0000"/>
      <name val="Arial"/>
      <family val="2"/>
    </font>
    <font>
      <b val="true"/>
      <sz val="10"/>
      <color rgb="FFC0C0C0"/>
      <name val="Arial"/>
      <family val="2"/>
    </font>
    <font>
      <b val="true"/>
      <u val="single"/>
      <sz val="10"/>
      <color rgb="FFFF0000"/>
      <name val="Arial"/>
      <family val="2"/>
    </font>
    <font>
      <b val="true"/>
      <i val="true"/>
      <u val="single"/>
      <sz val="10"/>
      <name val="Arial"/>
      <family val="2"/>
    </font>
    <font>
      <i val="true"/>
      <sz val="10"/>
      <color rgb="FF993300"/>
      <name val="Arial"/>
      <family val="2"/>
    </font>
    <font>
      <b val="true"/>
      <u val="single"/>
      <sz val="10"/>
      <color rgb="FF000000"/>
      <name val="Arial"/>
      <family val="2"/>
    </font>
    <font>
      <sz val="10"/>
      <color rgb="FF000000"/>
      <name val="Arial"/>
      <family val="2"/>
    </font>
    <font>
      <i val="true"/>
      <sz val="10"/>
      <color rgb="FF000000"/>
      <name val="Arial"/>
      <family val="2"/>
    </font>
    <font>
      <b val="true"/>
      <sz val="10"/>
      <color rgb="FF993300"/>
      <name val="Arial"/>
      <family val="2"/>
    </font>
    <font>
      <strike val="true"/>
      <sz val="10"/>
      <color rgb="FFFF0000"/>
      <name val="Arial"/>
      <family val="2"/>
    </font>
    <font>
      <b val="true"/>
      <sz val="10"/>
      <color rgb="FF0000FF"/>
      <name val="Arial"/>
      <family val="2"/>
    </font>
    <font>
      <sz val="10"/>
      <color rgb="FF99330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5" fontId="5" fillId="0" borderId="0" xfId="23" applyFont="false" applyBorder="fals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6" fontId="5" fillId="0" borderId="0" xfId="23"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9" fontId="11" fillId="2" borderId="1"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5" fillId="0" borderId="3"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0" fontId="11"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left"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71" fontId="15" fillId="0" borderId="11" xfId="0" applyFont="true" applyBorder="true" applyAlignment="true" applyProtection="true">
      <alignment horizontal="general" vertical="top" textRotation="0" wrapText="true" indent="0" shrinkToFit="false"/>
      <protection locked="true" hidden="false"/>
    </xf>
    <xf numFmtId="171" fontId="16" fillId="0" borderId="12"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true">
      <alignment horizontal="center" vertical="bottom" textRotation="0" wrapText="false" indent="0" shrinkToFit="false"/>
      <protection locked="true" hidden="false"/>
    </xf>
    <xf numFmtId="171" fontId="16" fillId="0" borderId="13"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71" fontId="16" fillId="0" borderId="14" xfId="0" applyFont="true" applyBorder="true" applyAlignment="true" applyProtection="true">
      <alignment horizontal="center" vertical="bottom"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1" fillId="3" borderId="1" xfId="0" applyFont="true" applyBorder="true" applyAlignment="fals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9" fontId="15" fillId="0" borderId="1" xfId="0" applyFont="true" applyBorder="true" applyAlignment="true" applyProtection="true">
      <alignment horizontal="center"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left" vertical="bottom" textRotation="0" wrapText="true" indent="0" shrinkToFit="false"/>
      <protection locked="true" hidden="false"/>
    </xf>
    <xf numFmtId="164" fontId="11" fillId="3" borderId="1" xfId="0" applyFont="true" applyBorder="true" applyAlignment="true" applyProtection="true">
      <alignment horizontal="center" vertical="bottom" textRotation="0" wrapText="true" indent="0" shrinkToFit="false"/>
      <protection locked="true" hidden="false"/>
    </xf>
    <xf numFmtId="168" fontId="11" fillId="3" borderId="1"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2" fontId="5" fillId="0" borderId="1" xfId="0" applyFont="true" applyBorder="true" applyAlignment="true" applyProtection="true">
      <alignment horizontal="center" vertical="bottom" textRotation="0" wrapText="false" indent="0" shrinkToFit="false"/>
      <protection locked="false" hidden="false"/>
    </xf>
    <xf numFmtId="164" fontId="11" fillId="3" borderId="1" xfId="0" applyFont="true" applyBorder="true" applyAlignment="true" applyProtection="true">
      <alignment horizontal="general" vertical="bottom" textRotation="0" wrapText="true" indent="0" shrinkToFit="false"/>
      <protection locked="true" hidden="false"/>
    </xf>
    <xf numFmtId="169" fontId="15" fillId="0" borderId="0" xfId="0" applyFont="true" applyBorder="false" applyAlignment="true" applyProtection="true">
      <alignment horizontal="left" vertical="bottom" textRotation="0" wrapText="false" indent="0" shrinkToFit="false"/>
      <protection locked="true" hidden="false"/>
    </xf>
    <xf numFmtId="169" fontId="15" fillId="0" borderId="0" xfId="0" applyFont="true" applyBorder="false" applyAlignment="true" applyProtection="true">
      <alignment horizontal="center" vertical="bottom" textRotation="0" wrapText="false" indent="0" shrinkToFit="false"/>
      <protection locked="true" hidden="false"/>
    </xf>
    <xf numFmtId="172"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9" fontId="11"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5" fillId="0" borderId="1" xfId="23" applyFont="true" applyBorder="true" applyAlignment="false" applyProtection="true">
      <alignment horizontal="general" vertical="bottom" textRotation="0" wrapText="false" indent="0" shrinkToFit="false"/>
      <protection locked="true" hidden="false"/>
    </xf>
    <xf numFmtId="168" fontId="5" fillId="0" borderId="1" xfId="23" applyFont="true" applyBorder="true" applyAlignment="true" applyProtection="true">
      <alignment horizontal="center" vertical="bottom" textRotation="0" wrapText="false" indent="0" shrinkToFit="false"/>
      <protection locked="true" hidden="false"/>
    </xf>
    <xf numFmtId="172" fontId="5" fillId="0" borderId="1" xfId="23" applyFont="true" applyBorder="true" applyAlignment="true" applyProtection="true">
      <alignment horizontal="center" vertical="bottom" textRotation="0" wrapText="false" indent="0" shrinkToFit="false"/>
      <protection locked="false" hidden="false"/>
    </xf>
    <xf numFmtId="164" fontId="5" fillId="0" borderId="1" xfId="23" applyFont="true" applyBorder="true" applyAlignment="true" applyProtection="true">
      <alignment horizontal="center" vertical="bottom" textRotation="0" wrapText="false" indent="0" shrinkToFit="false"/>
      <protection locked="true" hidden="false"/>
    </xf>
    <xf numFmtId="168" fontId="5" fillId="0" borderId="1" xfId="23"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9" fontId="15" fillId="0" borderId="1" xfId="0" applyFont="true" applyBorder="true" applyAlignment="true" applyProtection="true">
      <alignment horizontal="center" vertical="bottom" textRotation="0" wrapText="false" indent="0" shrinkToFit="false"/>
      <protection locked="true" hidden="false"/>
    </xf>
    <xf numFmtId="169"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71" fontId="5"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73" fontId="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8" fontId="11" fillId="0" borderId="18"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2" fontId="0" fillId="0" borderId="1"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72"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67160</xdr:colOff>
      <xdr:row>2</xdr:row>
      <xdr:rowOff>12600</xdr:rowOff>
    </xdr:to>
    <xdr:pic>
      <xdr:nvPicPr>
        <xdr:cNvPr id="0" name="Picture 1" descr=""/>
        <xdr:cNvPicPr/>
      </xdr:nvPicPr>
      <xdr:blipFill>
        <a:blip r:embed="rId1"/>
        <a:stretch/>
      </xdr:blipFill>
      <xdr:spPr>
        <a:xfrm>
          <a:off x="0" y="0"/>
          <a:ext cx="2567160" cy="469800"/>
        </a:xfrm>
        <a:prstGeom prst="rect">
          <a:avLst/>
        </a:prstGeom>
        <a:ln w="0">
          <a:noFill/>
        </a:ln>
      </xdr:spPr>
    </xdr:pic>
    <xdr:clientData/>
  </xdr:twoCellAnchor>
  <xdr:twoCellAnchor editAs="oneCell">
    <xdr:from>
      <xdr:col>0</xdr:col>
      <xdr:colOff>5866200</xdr:colOff>
      <xdr:row>0</xdr:row>
      <xdr:rowOff>18720</xdr:rowOff>
    </xdr:from>
    <xdr:to>
      <xdr:col>0</xdr:col>
      <xdr:colOff>7067520</xdr:colOff>
      <xdr:row>1</xdr:row>
      <xdr:rowOff>190080</xdr:rowOff>
    </xdr:to>
    <xdr:pic>
      <xdr:nvPicPr>
        <xdr:cNvPr id="1" name="Picture 2" descr=""/>
        <xdr:cNvPicPr/>
      </xdr:nvPicPr>
      <xdr:blipFill>
        <a:blip r:embed="rId2"/>
        <a:stretch/>
      </xdr:blipFill>
      <xdr:spPr>
        <a:xfrm>
          <a:off x="5866200" y="18720"/>
          <a:ext cx="120132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3.epa.gov/ttnchie1/ap42/ch11/final/c11s01.pdf" TargetMode="External"/><Relationship Id="rId2" Type="http://schemas.openxmlformats.org/officeDocument/2006/relationships/hyperlink" Target="https://www3.epa.gov/ttn/chief/ap42/ch01/final/c01s11.pdf" TargetMode="External"/><Relationship Id="rId3" Type="http://schemas.openxmlformats.org/officeDocument/2006/relationships/hyperlink" Target="https://www3.epa.gov/ttn/chief/ap42/ch01/final/c01s04.pdf" TargetMode="External"/><Relationship Id="rId4" Type="http://schemas.openxmlformats.org/officeDocument/2006/relationships/hyperlink" Target="https://www.canada.ca/content/dam/eccc/migration/main/inrp-npri/e2bfc2db-f6ef-4b59-8a68-4675f372a41a/2016-20and-202017-20npri-20substance-20list_liste-20des-20substances-20inrp-202016-20et-202017.xlsx"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canada.ca/fr/environnement-changement-climatique/services/inventaire-national-rejets-polluants/declaration/outils-calcul-emissions/emissions-poussieres-fugitives-operations-manutention-agregats.html" TargetMode="External"/><Relationship Id="rId2" Type="http://schemas.openxmlformats.org/officeDocument/2006/relationships/hyperlink" Target="https://www.epa.gov/sites/default/files/2020-10/documents/ch07s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B31"/>
    </sheetView>
  </sheetViews>
  <sheetFormatPr defaultColWidth="8.72265625" defaultRowHeight="12.5" zeroHeight="false" outlineLevelRow="0" outlineLevelCol="0"/>
  <cols>
    <col collapsed="false" customWidth="true" hidden="false" outlineLevel="0" max="1" min="1" style="0" width="25.17"/>
    <col collapsed="false" customWidth="true" hidden="false" outlineLevel="0" max="2" min="2" style="0" width="21.53"/>
  </cols>
  <sheetData>
    <row r="1" customFormat="false" ht="12.5" hidden="false" customHeight="true" outlineLevel="0" collapsed="false">
      <c r="A1" s="1" t="s">
        <v>0</v>
      </c>
      <c r="B1" s="2" t="s">
        <v>1</v>
      </c>
      <c r="C1" s="3" t="n">
        <v>43178</v>
      </c>
      <c r="D1" s="4"/>
    </row>
    <row r="2" customFormat="false" ht="12.5" hidden="false" customHeight="false" outlineLevel="0" collapsed="false">
      <c r="A2" s="1"/>
      <c r="B2" s="4"/>
      <c r="C2" s="4"/>
      <c r="D2" s="4"/>
    </row>
    <row r="3" customFormat="false" ht="12.5" hidden="false" customHeight="false" outlineLevel="0" collapsed="false">
      <c r="A3" s="1"/>
      <c r="B3" s="2" t="s">
        <v>2</v>
      </c>
      <c r="C3" s="5" t="n">
        <v>91857</v>
      </c>
      <c r="D3" s="4"/>
    </row>
    <row r="4" customFormat="false" ht="12.5" hidden="false" customHeight="false" outlineLevel="0" collapsed="false">
      <c r="A4" s="1"/>
      <c r="B4" s="2" t="s">
        <v>3</v>
      </c>
      <c r="C4" s="2" t="s">
        <v>4</v>
      </c>
      <c r="D4" s="4"/>
    </row>
    <row r="5" customFormat="false" ht="12.5" hidden="false" customHeight="false" outlineLevel="0" collapsed="false">
      <c r="A5" s="1"/>
      <c r="B5" s="2" t="s">
        <v>5</v>
      </c>
      <c r="C5" s="2" t="s">
        <v>6</v>
      </c>
      <c r="D5" s="4"/>
    </row>
    <row r="6" customFormat="false" ht="12.5" hidden="false" customHeight="false" outlineLevel="0" collapsed="false">
      <c r="A6" s="1"/>
      <c r="B6" s="2" t="s">
        <v>7</v>
      </c>
      <c r="C6" s="6" t="s">
        <v>8</v>
      </c>
      <c r="D6" s="4"/>
    </row>
    <row r="7" customFormat="false" ht="12.5" hidden="false" customHeight="false" outlineLevel="0" collapsed="false">
      <c r="A7" s="1"/>
      <c r="B7" s="2" t="s">
        <v>9</v>
      </c>
      <c r="C7" s="6" t="s">
        <v>10</v>
      </c>
      <c r="D7" s="7"/>
    </row>
    <row r="8" customFormat="false" ht="12.5" hidden="false" customHeight="false" outlineLevel="0" collapsed="false">
      <c r="A8" s="1"/>
      <c r="B8" s="2" t="s">
        <v>9</v>
      </c>
      <c r="C8" s="6" t="s">
        <v>11</v>
      </c>
      <c r="D8" s="7"/>
    </row>
    <row r="9" customFormat="false" ht="12.5" hidden="false" customHeight="false" outlineLevel="0" collapsed="false">
      <c r="A9" s="1"/>
      <c r="B9" s="2" t="s">
        <v>12</v>
      </c>
      <c r="C9" s="8" t="n">
        <v>43158</v>
      </c>
      <c r="D9" s="4"/>
    </row>
    <row r="10" customFormat="false" ht="12.5" hidden="false" customHeight="false" outlineLevel="0" collapsed="false">
      <c r="A10" s="1"/>
      <c r="B10" s="2" t="s">
        <v>13</v>
      </c>
      <c r="C10" s="9" t="s">
        <v>14</v>
      </c>
      <c r="D10" s="4"/>
    </row>
    <row r="11" customFormat="false" ht="12.5" hidden="false" customHeight="false" outlineLevel="0" collapsed="false">
      <c r="A11" s="1"/>
      <c r="B11" s="4"/>
      <c r="C11" s="4"/>
      <c r="D11" s="4"/>
    </row>
    <row r="12" customFormat="false" ht="12.5" hidden="false" customHeight="false" outlineLevel="0" collapsed="false">
      <c r="A12" s="1"/>
      <c r="B12" s="2" t="s">
        <v>15</v>
      </c>
      <c r="C12" s="4"/>
      <c r="D12" s="4"/>
    </row>
    <row r="13" customFormat="false" ht="12.5" hidden="false" customHeight="false" outlineLevel="0" collapsed="false">
      <c r="A13" s="1"/>
      <c r="B13" s="2" t="s">
        <v>16</v>
      </c>
      <c r="C13" s="4"/>
      <c r="D13" s="4"/>
    </row>
    <row r="14" customFormat="false" ht="12.5" hidden="false" customHeight="false" outlineLevel="0" collapsed="false">
      <c r="A14" s="1"/>
      <c r="B14" s="2" t="s">
        <v>17</v>
      </c>
      <c r="C14" s="4"/>
      <c r="D14" s="4"/>
    </row>
    <row r="15" customFormat="false" ht="12.5" hidden="false" customHeight="false" outlineLevel="0" collapsed="false">
      <c r="A15" s="1"/>
      <c r="B15" s="2" t="s">
        <v>18</v>
      </c>
      <c r="C15" s="4"/>
      <c r="D15" s="4"/>
    </row>
    <row r="16" customFormat="false" ht="12.5" hidden="false" customHeight="false" outlineLevel="0" collapsed="false">
      <c r="A16" s="1"/>
      <c r="B16" s="2" t="s">
        <v>19</v>
      </c>
      <c r="C16" s="4"/>
      <c r="D16" s="4"/>
    </row>
    <row r="17" customFormat="false" ht="12.5" hidden="false" customHeight="false" outlineLevel="0" collapsed="false">
      <c r="A17" s="1"/>
      <c r="B17" s="2" t="s">
        <v>20</v>
      </c>
      <c r="C17" s="4"/>
    </row>
    <row r="18" customFormat="false" ht="12.5" hidden="false" customHeight="false" outlineLevel="0" collapsed="false">
      <c r="A18" s="1"/>
      <c r="B18" s="2" t="s">
        <v>21</v>
      </c>
      <c r="C18" s="4"/>
    </row>
    <row r="19" customFormat="false" ht="12.5" hidden="false" customHeight="false" outlineLevel="0" collapsed="false">
      <c r="A19" s="1"/>
      <c r="B19" s="2" t="s">
        <v>22</v>
      </c>
      <c r="C19" s="4"/>
    </row>
    <row r="20" customFormat="false" ht="12.5" hidden="false" customHeight="false" outlineLevel="0" collapsed="false">
      <c r="A20" s="1"/>
      <c r="B20" s="2" t="s">
        <v>23</v>
      </c>
      <c r="C20" s="4"/>
    </row>
    <row r="23" customFormat="false" ht="12.5" hidden="false" customHeight="false" outlineLevel="0" collapsed="false">
      <c r="A23" s="10" t="n">
        <v>43179</v>
      </c>
      <c r="B23" s="4" t="s">
        <v>24</v>
      </c>
    </row>
    <row r="24" customFormat="false" ht="12.5" hidden="false" customHeight="false" outlineLevel="0" collapsed="false">
      <c r="A24" s="10" t="n">
        <v>43179</v>
      </c>
      <c r="B24" s="4" t="s">
        <v>25</v>
      </c>
    </row>
    <row r="25" customFormat="false" ht="12.5" hidden="false" customHeight="false" outlineLevel="0" collapsed="false">
      <c r="A25" s="10" t="n">
        <v>43180</v>
      </c>
      <c r="B25" s="4" t="s">
        <v>26</v>
      </c>
    </row>
    <row r="26" customFormat="false" ht="12.5" hidden="false" customHeight="false" outlineLevel="0" collapsed="false">
      <c r="A26" s="10" t="n">
        <v>43180</v>
      </c>
      <c r="B26" s="4" t="s">
        <v>27</v>
      </c>
    </row>
    <row r="28" customFormat="false" ht="12.5" hidden="false" customHeight="false" outlineLevel="0" collapsed="false">
      <c r="A28" s="0" t="s">
        <v>28</v>
      </c>
      <c r="B28" s="0" t="s">
        <v>29</v>
      </c>
    </row>
    <row r="29" customFormat="false" ht="12.5" hidden="false" customHeight="false" outlineLevel="0" collapsed="false">
      <c r="B29" s="2" t="s">
        <v>30</v>
      </c>
    </row>
    <row r="30" customFormat="false" ht="12.5" hidden="false" customHeight="false" outlineLevel="0" collapsed="false">
      <c r="A30" s="11" t="n">
        <v>43181</v>
      </c>
      <c r="B30" s="0" t="s">
        <v>31</v>
      </c>
    </row>
    <row r="31" customFormat="false" ht="12.5" hidden="false" customHeight="false" outlineLevel="0" collapsed="false">
      <c r="A31" s="11" t="n">
        <v>43181</v>
      </c>
      <c r="B31" s="0" t="s">
        <v>32</v>
      </c>
    </row>
  </sheetData>
  <mergeCells count="1">
    <mergeCell ref="A1:A20"/>
  </mergeCells>
  <hyperlinks>
    <hyperlink ref="C6" r:id="rId1" display="AP-42 9.11.1 dated March 2004"/>
    <hyperlink ref="C7" r:id="rId2" display="AP-42 1.11 dated October 1996"/>
    <hyperlink ref="C8" r:id="rId3" display="AP-42 1.4 dated July 1998"/>
    <hyperlink ref="C10" r:id="rId4" display="2016 and 2017 NPRI Substance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5" zeroHeight="false" outlineLevelRow="0" outlineLevelCol="0"/>
  <cols>
    <col collapsed="false" customWidth="true" hidden="false" outlineLevel="0" max="1" min="1" style="0" width="119.53"/>
    <col collapsed="false" customWidth="true" hidden="false" outlineLevel="0" max="2" min="2" style="0" width="117.99"/>
  </cols>
  <sheetData>
    <row r="1" s="12" customFormat="true" ht="18" hidden="false" customHeight="false" outlineLevel="0" collapsed="false">
      <c r="C1" s="13"/>
    </row>
    <row r="2" s="12" customFormat="true" ht="18" hidden="false" customHeight="false" outlineLevel="0" collapsed="false">
      <c r="A2" s="13"/>
      <c r="B2" s="14"/>
      <c r="C2" s="14"/>
    </row>
    <row r="3" customFormat="false" ht="18" hidden="false" customHeight="false" outlineLevel="0" collapsed="false">
      <c r="A3" s="15" t="s">
        <v>33</v>
      </c>
      <c r="B3" s="16"/>
      <c r="C3" s="16"/>
    </row>
    <row r="4" customFormat="false" ht="4.75" hidden="false" customHeight="true" outlineLevel="0" collapsed="false"/>
    <row r="5" customFormat="false" ht="13" hidden="false" customHeight="false" outlineLevel="0" collapsed="false">
      <c r="A5" s="17" t="s">
        <v>34</v>
      </c>
    </row>
    <row r="6" customFormat="false" ht="4.75" hidden="false" customHeight="true" outlineLevel="0" collapsed="false">
      <c r="A6" s="17"/>
    </row>
    <row r="7" customFormat="false" ht="25" hidden="false" customHeight="false" outlineLevel="0" collapsed="false">
      <c r="A7" s="18" t="s">
        <v>35</v>
      </c>
    </row>
    <row r="8" customFormat="false" ht="6" hidden="false" customHeight="true" outlineLevel="0" collapsed="false">
      <c r="A8" s="19"/>
    </row>
    <row r="9" customFormat="false" ht="13" hidden="false" customHeight="false" outlineLevel="0" collapsed="false">
      <c r="A9" s="17" t="s">
        <v>36</v>
      </c>
    </row>
    <row r="10" customFormat="false" ht="4.75" hidden="false" customHeight="true" outlineLevel="0" collapsed="false">
      <c r="A10" s="17"/>
    </row>
    <row r="11" customFormat="false" ht="175" hidden="false" customHeight="false" outlineLevel="0" collapsed="false">
      <c r="A11" s="20" t="s">
        <v>37</v>
      </c>
    </row>
    <row r="12" customFormat="false" ht="12.5" hidden="false" customHeight="false" outlineLevel="0" collapsed="false">
      <c r="A12" s="20"/>
    </row>
    <row r="13" customFormat="false" ht="7" hidden="false" customHeight="true" outlineLevel="0" collapsed="false">
      <c r="A13" s="19"/>
    </row>
    <row r="14" customFormat="false" ht="25" hidden="false" customHeight="false" outlineLevel="0" collapsed="false">
      <c r="A14" s="19" t="s">
        <v>38</v>
      </c>
    </row>
    <row r="15" customFormat="false" ht="7" hidden="false" customHeight="true" outlineLevel="0" collapsed="false">
      <c r="A15" s="19"/>
    </row>
    <row r="16" customFormat="false" ht="39.25" hidden="false" customHeight="true" outlineLevel="0" collapsed="false">
      <c r="A16" s="19" t="s">
        <v>39</v>
      </c>
    </row>
    <row r="17" customFormat="false" ht="12.5" hidden="false" customHeight="false" outlineLevel="0" collapsed="false">
      <c r="A17" s="19"/>
    </row>
    <row r="18" customFormat="false" ht="25" hidden="false" customHeight="true" outlineLevel="0" collapsed="false">
      <c r="A18" s="17" t="s">
        <v>40</v>
      </c>
    </row>
    <row r="19" customFormat="false" ht="4.75" hidden="false" customHeight="true" outlineLevel="0" collapsed="false">
      <c r="A19" s="19"/>
    </row>
    <row r="20" customFormat="false" ht="12.5" hidden="false" customHeight="false" outlineLevel="0" collapsed="false">
      <c r="A20" s="21" t="s">
        <v>41</v>
      </c>
    </row>
    <row r="21" customFormat="false" ht="12.5" hidden="false" customHeight="false" outlineLevel="0" collapsed="false">
      <c r="A21" s="22" t="s">
        <v>42</v>
      </c>
    </row>
    <row r="22" customFormat="false" ht="12.5" hidden="false" customHeight="false" outlineLevel="0" collapsed="false">
      <c r="A22" s="22" t="s">
        <v>43</v>
      </c>
      <c r="B22" s="23"/>
    </row>
    <row r="23" customFormat="false" ht="12.5" hidden="false" customHeight="false" outlineLevel="0" collapsed="false">
      <c r="A23" s="22" t="s">
        <v>44</v>
      </c>
      <c r="B23" s="23"/>
    </row>
    <row r="24" customFormat="false" ht="12.5" hidden="false" customHeight="false" outlineLevel="0" collapsed="false">
      <c r="A24" s="22" t="s">
        <v>45</v>
      </c>
      <c r="B24" s="24"/>
    </row>
    <row r="25" customFormat="false" ht="12.5" hidden="false" customHeight="false" outlineLevel="0" collapsed="false">
      <c r="A25" s="22"/>
      <c r="B25" s="24"/>
    </row>
    <row r="26" customFormat="false" ht="12.5" hidden="false" customHeight="false" outlineLevel="0" collapsed="false">
      <c r="A26" s="21" t="s">
        <v>46</v>
      </c>
      <c r="B26" s="24"/>
    </row>
    <row r="27" customFormat="false" ht="12.5" hidden="false" customHeight="false" outlineLevel="0" collapsed="false">
      <c r="A27" s="22" t="s">
        <v>42</v>
      </c>
      <c r="B27" s="24"/>
    </row>
    <row r="28" customFormat="false" ht="12.5" hidden="false" customHeight="false" outlineLevel="0" collapsed="false">
      <c r="A28" s="22" t="s">
        <v>43</v>
      </c>
      <c r="B28" s="24"/>
    </row>
    <row r="29" customFormat="false" ht="12.5" hidden="false" customHeight="false" outlineLevel="0" collapsed="false">
      <c r="A29" s="22" t="s">
        <v>44</v>
      </c>
      <c r="B29" s="24"/>
    </row>
    <row r="30" customFormat="false" ht="12.5" hidden="false" customHeight="false" outlineLevel="0" collapsed="false">
      <c r="A30" s="22" t="s">
        <v>47</v>
      </c>
      <c r="B30" s="24"/>
    </row>
    <row r="32" customFormat="false" ht="12.5" hidden="false" customHeight="false" outlineLevel="0" collapsed="false">
      <c r="A32" s="21" t="s">
        <v>48</v>
      </c>
      <c r="B32" s="24"/>
    </row>
    <row r="33" customFormat="false" ht="12.5" hidden="false" customHeight="false" outlineLevel="0" collapsed="false">
      <c r="A33" s="22" t="s">
        <v>42</v>
      </c>
      <c r="B33" s="24"/>
    </row>
    <row r="34" customFormat="false" ht="12.5" hidden="false" customHeight="false" outlineLevel="0" collapsed="false">
      <c r="A34" s="22" t="s">
        <v>43</v>
      </c>
      <c r="B34" s="24"/>
    </row>
    <row r="35" customFormat="false" ht="12.5" hidden="false" customHeight="false" outlineLevel="0" collapsed="false">
      <c r="A35" s="22" t="s">
        <v>44</v>
      </c>
      <c r="B35" s="24"/>
    </row>
    <row r="36" customFormat="false" ht="12.5" hidden="false" customHeight="false" outlineLevel="0" collapsed="false">
      <c r="A36" s="22" t="s">
        <v>49</v>
      </c>
      <c r="B36" s="24"/>
    </row>
    <row r="38" customFormat="false" ht="12.5" hidden="false" customHeight="false" outlineLevel="0" collapsed="false">
      <c r="A38" s="21" t="s">
        <v>50</v>
      </c>
      <c r="B38" s="24"/>
    </row>
    <row r="39" customFormat="false" ht="12.5" hidden="false" customHeight="false" outlineLevel="0" collapsed="false">
      <c r="A39" s="22" t="s">
        <v>51</v>
      </c>
      <c r="B39" s="24"/>
    </row>
    <row r="40" customFormat="false" ht="12.5" hidden="false" customHeight="false" outlineLevel="0" collapsed="false">
      <c r="A40" s="22" t="s">
        <v>52</v>
      </c>
      <c r="B40" s="24"/>
    </row>
    <row r="41" customFormat="false" ht="12.5" hidden="false" customHeight="false" outlineLevel="0" collapsed="false">
      <c r="A41" s="22" t="s">
        <v>44</v>
      </c>
      <c r="B41" s="24"/>
    </row>
    <row r="42" s="19" customFormat="true" ht="27.75" hidden="false" customHeight="true" outlineLevel="0" collapsed="false">
      <c r="A42" s="25" t="s">
        <v>53</v>
      </c>
      <c r="B42" s="26" t="s">
        <v>54</v>
      </c>
    </row>
    <row r="44" customFormat="false" ht="12.5" hidden="false" customHeight="false" outlineLevel="0" collapsed="false">
      <c r="A44" s="27" t="s">
        <v>55</v>
      </c>
      <c r="B44" s="28"/>
    </row>
    <row r="45" customFormat="false" ht="12.5" hidden="false" customHeight="false" outlineLevel="0" collapsed="false">
      <c r="A45" s="29" t="s">
        <v>56</v>
      </c>
      <c r="B45" s="28"/>
    </row>
    <row r="46" customFormat="false" ht="12.5" hidden="false" customHeight="false" outlineLevel="0" collapsed="false">
      <c r="A46" s="29" t="s">
        <v>52</v>
      </c>
      <c r="B46" s="24"/>
    </row>
    <row r="47" customFormat="false" ht="12.5" hidden="false" customHeight="false" outlineLevel="0" collapsed="false">
      <c r="A47" s="29" t="s">
        <v>57</v>
      </c>
      <c r="B47" s="24"/>
    </row>
    <row r="48" customFormat="false" ht="12.5" hidden="false" customHeight="false" outlineLevel="0" collapsed="false">
      <c r="A48" s="29" t="s">
        <v>58</v>
      </c>
      <c r="B48" s="24" t="s">
        <v>54</v>
      </c>
    </row>
    <row r="49" customFormat="false" ht="12.5" hidden="false" customHeight="false" outlineLevel="0" collapsed="false">
      <c r="A49" s="29"/>
      <c r="B49" s="24"/>
    </row>
    <row r="50" customFormat="false" ht="12.5" hidden="false" customHeight="false" outlineLevel="0" collapsed="false">
      <c r="A50" s="27" t="s">
        <v>59</v>
      </c>
      <c r="B50" s="24"/>
    </row>
    <row r="51" customFormat="false" ht="12.5" hidden="false" customHeight="false" outlineLevel="0" collapsed="false">
      <c r="A51" s="29" t="s">
        <v>56</v>
      </c>
      <c r="B51" s="24"/>
    </row>
    <row r="52" customFormat="false" ht="12.5" hidden="false" customHeight="false" outlineLevel="0" collapsed="false">
      <c r="A52" s="29" t="s">
        <v>60</v>
      </c>
      <c r="B52" s="24"/>
    </row>
    <row r="53" customFormat="false" ht="12.5" hidden="false" customHeight="false" outlineLevel="0" collapsed="false">
      <c r="A53" s="29" t="s">
        <v>61</v>
      </c>
      <c r="B53" s="24"/>
    </row>
    <row r="54" customFormat="false" ht="12.5" hidden="false" customHeight="false" outlineLevel="0" collapsed="false">
      <c r="A54" s="29" t="s">
        <v>62</v>
      </c>
      <c r="B54" s="24" t="s">
        <v>54</v>
      </c>
    </row>
    <row r="55" s="30" customFormat="true" ht="12.5" hidden="false" customHeight="false" outlineLevel="0" collapsed="false">
      <c r="A55" s="29"/>
      <c r="B55" s="24"/>
    </row>
    <row r="56" s="30" customFormat="true" ht="12.5" hidden="false" customHeight="false" outlineLevel="0" collapsed="false">
      <c r="A56" s="29"/>
      <c r="B56" s="24"/>
    </row>
    <row r="57" customFormat="false" ht="3.75" hidden="false" customHeight="true" outlineLevel="0" collapsed="false">
      <c r="A57" s="22"/>
      <c r="B57" s="24"/>
    </row>
    <row r="58" customFormat="false" ht="3.75" hidden="false" customHeight="true" outlineLevel="0" collapsed="false">
      <c r="A58" s="22"/>
      <c r="B58" s="24"/>
    </row>
    <row r="59" customFormat="false" ht="13" hidden="false" customHeight="false" outlineLevel="0" collapsed="false">
      <c r="A59" s="17" t="s">
        <v>63</v>
      </c>
    </row>
    <row r="60" customFormat="false" ht="4.75" hidden="false" customHeight="true" outlineLevel="0" collapsed="false">
      <c r="A60" s="19"/>
    </row>
    <row r="61" customFormat="false" ht="4.75" hidden="false" customHeight="true" outlineLevel="0" collapsed="false">
      <c r="A61" s="19"/>
    </row>
    <row r="62" customFormat="false" ht="12.5" hidden="false" customHeight="false" outlineLevel="0" collapsed="false">
      <c r="A62" s="19" t="s">
        <v>64</v>
      </c>
    </row>
    <row r="63" customFormat="false" ht="3.25" hidden="false" customHeight="true" outlineLevel="0" collapsed="false">
      <c r="A63" s="19"/>
    </row>
    <row r="64" customFormat="false" ht="25" hidden="false" customHeight="false" outlineLevel="0" collapsed="false">
      <c r="A64" s="19" t="s">
        <v>65</v>
      </c>
    </row>
    <row r="65" customFormat="false" ht="3.75" hidden="false" customHeight="true" outlineLevel="0" collapsed="false">
      <c r="A65" s="19"/>
    </row>
    <row r="66" customFormat="false" ht="25" hidden="false" customHeight="false" outlineLevel="0" collapsed="false">
      <c r="A66" s="19" t="s">
        <v>66</v>
      </c>
    </row>
    <row r="67" customFormat="false" ht="3.75" hidden="false" customHeight="true" outlineLevel="0" collapsed="false">
      <c r="A67" s="19"/>
    </row>
    <row r="68" customFormat="false" ht="25" hidden="false" customHeight="false" outlineLevel="0" collapsed="false">
      <c r="A68" s="19" t="s">
        <v>67</v>
      </c>
    </row>
    <row r="69" customFormat="false" ht="3.75" hidden="false" customHeight="true" outlineLevel="0" collapsed="false">
      <c r="A69" s="19"/>
    </row>
    <row r="70" customFormat="false" ht="12.5" hidden="false" customHeight="false" outlineLevel="0" collapsed="false">
      <c r="A70" s="19" t="s">
        <v>68</v>
      </c>
    </row>
    <row r="71" customFormat="false" ht="12.5" hidden="false" customHeight="false" outlineLevel="0" collapsed="false">
      <c r="A71" s="19"/>
    </row>
    <row r="72" customFormat="false" ht="13" hidden="false" customHeight="false" outlineLevel="0" collapsed="false">
      <c r="A72" s="17" t="s">
        <v>69</v>
      </c>
    </row>
    <row r="73" customFormat="false" ht="4.75" hidden="false" customHeight="true" outlineLevel="0" collapsed="false">
      <c r="A73" s="17"/>
    </row>
    <row r="74" customFormat="false" ht="25" hidden="false" customHeight="false" outlineLevel="0" collapsed="false">
      <c r="A74" s="19" t="s">
        <v>70</v>
      </c>
    </row>
    <row r="75" customFormat="false" ht="4.75" hidden="false" customHeight="true" outlineLevel="0" collapsed="false">
      <c r="A75" s="19"/>
    </row>
    <row r="76" customFormat="false" ht="25" hidden="false" customHeight="false" outlineLevel="0" collapsed="false">
      <c r="A76" s="31" t="s">
        <v>71</v>
      </c>
    </row>
    <row r="77" customFormat="false" ht="4.75" hidden="false" customHeight="true" outlineLevel="0" collapsed="false">
      <c r="A77" s="19"/>
    </row>
    <row r="78" customFormat="false" ht="37.5" hidden="false" customHeight="false" outlineLevel="0" collapsed="false">
      <c r="A78" s="19" t="s">
        <v>72</v>
      </c>
    </row>
    <row r="79" customFormat="false" ht="4.75" hidden="false" customHeight="true" outlineLevel="0" collapsed="false"/>
    <row r="80" customFormat="false" ht="50" hidden="false" customHeight="false" outlineLevel="0" collapsed="false">
      <c r="A80" s="31" t="s">
        <v>73</v>
      </c>
    </row>
    <row r="81" customFormat="false" ht="24.65" hidden="false" customHeight="true" outlineLevel="0" collapsed="false">
      <c r="A81" s="32" t="s">
        <v>74</v>
      </c>
    </row>
    <row r="82" customFormat="false" ht="25" hidden="false" customHeight="false" outlineLevel="0" collapsed="false">
      <c r="A82" s="33" t="s">
        <v>75</v>
      </c>
    </row>
    <row r="83" customFormat="false" ht="4.75" hidden="false" customHeight="true" outlineLevel="0" collapsed="false">
      <c r="A83" s="19"/>
    </row>
    <row r="84" customFormat="false" ht="41.25" hidden="false" customHeight="true" outlineLevel="0" collapsed="false">
      <c r="A84" s="18" t="s">
        <v>76</v>
      </c>
    </row>
  </sheetData>
  <sheetProtection sheet="true" password="ca53"/>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34" width="69.44"/>
    <col collapsed="false" customWidth="true" hidden="false" outlineLevel="0" max="2" min="2" style="34" width="13.53"/>
    <col collapsed="false" customWidth="true" hidden="false" outlineLevel="0" max="3" min="3" style="34" width="10.72"/>
    <col collapsed="false" customWidth="true" hidden="false" outlineLevel="0" max="5" min="4" style="34" width="14.26"/>
    <col collapsed="false" customWidth="true" hidden="false" outlineLevel="0" max="6" min="6" style="34" width="14.17"/>
    <col collapsed="false" customWidth="true" hidden="false" outlineLevel="0" max="7" min="7" style="34" width="11.53"/>
    <col collapsed="false" customWidth="true" hidden="false" outlineLevel="0" max="8" min="8" style="34" width="6.44"/>
    <col collapsed="false" customWidth="true" hidden="false" outlineLevel="0" max="9" min="9" style="34" width="14.17"/>
    <col collapsed="false" customWidth="true" hidden="false" outlineLevel="0" max="10" min="10" style="34" width="5.81"/>
    <col collapsed="false" customWidth="false" hidden="false" outlineLevel="0" max="257" min="11" style="34" width="9.17"/>
  </cols>
  <sheetData>
    <row r="1" customFormat="false" ht="13" hidden="false" customHeight="false" outlineLevel="0" collapsed="false">
      <c r="B1" s="35" t="s">
        <v>77</v>
      </c>
    </row>
    <row r="2" customFormat="false" ht="13" hidden="false" customHeight="false" outlineLevel="0" collapsed="false">
      <c r="B2" s="35"/>
    </row>
    <row r="3" customFormat="false" ht="13" hidden="false" customHeight="false" outlineLevel="0" collapsed="false">
      <c r="A3" s="36" t="s">
        <v>78</v>
      </c>
      <c r="B3" s="37"/>
      <c r="C3" s="37"/>
    </row>
    <row r="4" customFormat="false" ht="26" hidden="false" customHeight="false" outlineLevel="0" collapsed="false">
      <c r="A4" s="38" t="s">
        <v>79</v>
      </c>
      <c r="B4" s="39"/>
      <c r="C4" s="40"/>
      <c r="D4" s="41"/>
    </row>
    <row r="5" customFormat="false" ht="12.5" hidden="false" customHeight="false" outlineLevel="0" collapsed="false">
      <c r="A5" s="42"/>
      <c r="B5" s="37"/>
      <c r="C5" s="37"/>
    </row>
    <row r="6" customFormat="false" ht="13" hidden="false" customHeight="false" outlineLevel="0" collapsed="false">
      <c r="A6" s="43"/>
      <c r="B6" s="44" t="s">
        <v>80</v>
      </c>
      <c r="C6" s="45"/>
      <c r="D6" s="34" t="s">
        <v>54</v>
      </c>
    </row>
    <row r="7" customFormat="false" ht="13" hidden="false" customHeight="false" outlineLevel="0" collapsed="false">
      <c r="A7" s="43" t="s">
        <v>81</v>
      </c>
      <c r="B7" s="46"/>
      <c r="C7" s="47" t="s">
        <v>82</v>
      </c>
      <c r="D7" s="48"/>
    </row>
    <row r="8" customFormat="false" ht="13" hidden="false" customHeight="false" outlineLevel="0" collapsed="false">
      <c r="A8" s="43" t="s">
        <v>83</v>
      </c>
      <c r="B8" s="46"/>
      <c r="C8" s="43" t="s">
        <v>84</v>
      </c>
      <c r="D8" s="43"/>
      <c r="E8" s="37"/>
      <c r="F8" s="37"/>
      <c r="G8" s="37"/>
      <c r="H8" s="37"/>
      <c r="I8" s="37"/>
      <c r="J8" s="37"/>
    </row>
    <row r="9" customFormat="false" ht="13" hidden="false" customHeight="false" outlineLevel="0" collapsed="false">
      <c r="A9" s="43" t="s">
        <v>85</v>
      </c>
      <c r="B9" s="46"/>
      <c r="C9" s="43" t="s">
        <v>86</v>
      </c>
      <c r="D9" s="43"/>
    </row>
    <row r="11" s="53" customFormat="true" ht="12.5" hidden="false" customHeight="false" outlineLevel="0" collapsed="false">
      <c r="A11" s="49" t="s">
        <v>87</v>
      </c>
      <c r="B11" s="49" t="s">
        <v>88</v>
      </c>
      <c r="C11" s="49"/>
      <c r="D11" s="50"/>
      <c r="E11" s="51"/>
      <c r="F11" s="52"/>
      <c r="G11" s="52"/>
      <c r="H11" s="52"/>
      <c r="I11" s="52"/>
      <c r="J11" s="52"/>
    </row>
    <row r="12" s="53" customFormat="true" ht="13" hidden="false" customHeight="false" outlineLevel="0" collapsed="false">
      <c r="A12" s="54"/>
      <c r="B12" s="55" t="n">
        <v>0.256</v>
      </c>
      <c r="C12" s="43" t="s">
        <v>89</v>
      </c>
      <c r="D12" s="50"/>
      <c r="E12" s="51"/>
      <c r="F12" s="52"/>
      <c r="G12" s="52"/>
      <c r="H12" s="52"/>
      <c r="I12" s="52"/>
      <c r="J12" s="52"/>
    </row>
    <row r="13" s="53" customFormat="true" ht="13" hidden="false" customHeight="false" outlineLevel="0" collapsed="false">
      <c r="A13" s="54"/>
      <c r="B13" s="55" t="n">
        <v>0</v>
      </c>
      <c r="C13" s="43" t="s">
        <v>90</v>
      </c>
      <c r="D13" s="50"/>
      <c r="E13" s="48"/>
      <c r="F13" s="52"/>
      <c r="G13" s="52"/>
      <c r="H13" s="52"/>
      <c r="I13" s="52"/>
      <c r="J13" s="52"/>
    </row>
    <row r="14" s="53" customFormat="true" ht="13" hidden="false" customHeight="false" outlineLevel="0" collapsed="false">
      <c r="A14" s="54"/>
      <c r="B14" s="55" t="n">
        <v>0.363</v>
      </c>
      <c r="C14" s="43" t="s">
        <v>91</v>
      </c>
      <c r="D14" s="56"/>
      <c r="E14" s="48"/>
      <c r="F14" s="52"/>
      <c r="G14" s="52"/>
      <c r="H14" s="52"/>
      <c r="I14" s="52"/>
      <c r="J14" s="52"/>
    </row>
    <row r="15" s="53" customFormat="true" ht="13" hidden="false" customHeight="false" outlineLevel="0" collapsed="false">
      <c r="A15" s="54"/>
      <c r="B15" s="55" t="n">
        <v>0</v>
      </c>
      <c r="C15" s="43" t="s">
        <v>92</v>
      </c>
      <c r="D15" s="56"/>
      <c r="E15" s="48"/>
      <c r="F15" s="52"/>
      <c r="G15" s="52"/>
      <c r="H15" s="52"/>
      <c r="I15" s="52"/>
      <c r="J15" s="52"/>
    </row>
    <row r="16" s="53" customFormat="true" ht="13" hidden="false" customHeight="false" outlineLevel="0" collapsed="false">
      <c r="A16" s="52"/>
      <c r="B16" s="57"/>
      <c r="C16" s="52"/>
      <c r="D16" s="58"/>
      <c r="E16" s="34"/>
      <c r="F16" s="52"/>
      <c r="G16" s="52"/>
      <c r="H16" s="52"/>
      <c r="I16" s="52"/>
      <c r="J16" s="52"/>
    </row>
    <row r="17" s="53" customFormat="true" ht="13" hidden="false" customHeight="false" outlineLevel="0" collapsed="false">
      <c r="A17" s="52"/>
      <c r="B17" s="57"/>
      <c r="C17" s="52"/>
      <c r="D17" s="58"/>
      <c r="E17" s="34"/>
      <c r="F17" s="52"/>
      <c r="G17" s="52"/>
      <c r="H17" s="52"/>
      <c r="I17" s="52"/>
      <c r="J17" s="52"/>
    </row>
    <row r="18" s="53" customFormat="true" ht="13" hidden="false" customHeight="false" outlineLevel="0" collapsed="false">
      <c r="A18" s="52"/>
      <c r="B18" s="57"/>
      <c r="C18" s="52"/>
      <c r="D18" s="58"/>
      <c r="E18" s="34"/>
      <c r="F18" s="52"/>
      <c r="G18" s="52"/>
      <c r="H18" s="52"/>
      <c r="I18" s="52"/>
      <c r="J18" s="52"/>
    </row>
    <row r="19" s="53" customFormat="true" ht="13" hidden="false" customHeight="false" outlineLevel="0" collapsed="false">
      <c r="A19" s="52"/>
      <c r="B19" s="57"/>
      <c r="C19" s="52"/>
      <c r="D19" s="58"/>
      <c r="E19" s="34"/>
      <c r="F19" s="52"/>
      <c r="G19" s="52"/>
      <c r="H19" s="52"/>
      <c r="I19" s="52"/>
      <c r="J19" s="52"/>
    </row>
    <row r="20" customFormat="false" ht="13" hidden="false" customHeight="false" outlineLevel="0" collapsed="false">
      <c r="A20" s="57" t="s">
        <v>93</v>
      </c>
      <c r="B20" s="53"/>
      <c r="C20" s="37"/>
      <c r="D20" s="37"/>
      <c r="E20" s="37"/>
      <c r="F20" s="37"/>
      <c r="G20" s="37"/>
      <c r="H20" s="37"/>
      <c r="I20" s="37"/>
      <c r="J20" s="37"/>
    </row>
    <row r="21" customFormat="false" ht="13" hidden="false" customHeight="false" outlineLevel="0" collapsed="false">
      <c r="A21" s="49" t="s">
        <v>94</v>
      </c>
      <c r="B21" s="59" t="n">
        <v>-0.5</v>
      </c>
      <c r="C21" s="43" t="s">
        <v>95</v>
      </c>
      <c r="D21" s="43"/>
      <c r="E21" s="52"/>
      <c r="F21" s="37"/>
    </row>
    <row r="22" customFormat="false" ht="13" hidden="false" customHeight="false" outlineLevel="0" collapsed="false">
      <c r="A22" s="49" t="s">
        <v>96</v>
      </c>
      <c r="B22" s="59" t="n">
        <v>162.778</v>
      </c>
      <c r="C22" s="60" t="s">
        <v>97</v>
      </c>
      <c r="D22" s="60"/>
      <c r="E22" s="53"/>
      <c r="F22" s="61"/>
      <c r="G22" s="61"/>
      <c r="H22" s="61"/>
      <c r="I22" s="61"/>
      <c r="J22" s="61"/>
      <c r="K22" s="61"/>
      <c r="L22" s="61"/>
      <c r="M22" s="61"/>
      <c r="N22" s="61"/>
    </row>
    <row r="23" customFormat="false" ht="12.5" hidden="false" customHeight="false" outlineLevel="0" collapsed="false">
      <c r="A23" s="49" t="s">
        <v>98</v>
      </c>
      <c r="B23" s="62" t="n">
        <f aca="false">((B22*9/5)+32)</f>
        <v>325.0004</v>
      </c>
      <c r="C23" s="63"/>
      <c r="D23" s="64"/>
      <c r="E23" s="52"/>
      <c r="F23" s="61"/>
      <c r="G23" s="61"/>
      <c r="H23" s="61"/>
      <c r="I23" s="61"/>
      <c r="J23" s="61"/>
      <c r="K23" s="61"/>
      <c r="L23" s="61"/>
      <c r="M23" s="61"/>
      <c r="N23" s="61"/>
    </row>
    <row r="24" s="53" customFormat="true" ht="13" hidden="false" customHeight="false" outlineLevel="0" collapsed="false">
      <c r="A24" s="52"/>
      <c r="B24" s="57"/>
      <c r="C24" s="52"/>
      <c r="D24" s="52"/>
      <c r="E24" s="52"/>
      <c r="F24" s="52"/>
      <c r="G24" s="52"/>
      <c r="H24" s="52"/>
      <c r="I24" s="52"/>
      <c r="J24" s="52"/>
    </row>
    <row r="25" customFormat="false" ht="13" hidden="false" customHeight="false" outlineLevel="0" collapsed="false">
      <c r="A25" s="65"/>
      <c r="B25" s="53"/>
      <c r="C25" s="52"/>
      <c r="D25" s="52"/>
      <c r="E25" s="52"/>
      <c r="F25" s="37"/>
      <c r="G25" s="52"/>
      <c r="H25" s="52"/>
      <c r="I25" s="52"/>
      <c r="J25" s="52"/>
      <c r="K25" s="53"/>
      <c r="L25" s="53"/>
      <c r="M25" s="53"/>
    </row>
    <row r="26" customFormat="false" ht="12.5" hidden="false" customHeight="false" outlineLevel="0" collapsed="false">
      <c r="A26" s="52" t="s">
        <v>99</v>
      </c>
      <c r="H26" s="52"/>
      <c r="I26" s="52"/>
      <c r="J26" s="52"/>
      <c r="K26" s="53"/>
      <c r="L26" s="53"/>
      <c r="M26" s="53"/>
    </row>
    <row r="27" customFormat="false" ht="12.5" hidden="false" customHeight="false" outlineLevel="0" collapsed="false">
      <c r="A27" s="34" t="s">
        <v>100</v>
      </c>
      <c r="H27" s="52"/>
      <c r="I27" s="52"/>
      <c r="J27" s="52"/>
      <c r="K27" s="53"/>
      <c r="L27" s="53"/>
      <c r="M27" s="53"/>
    </row>
    <row r="28" customFormat="false" ht="12.5" hidden="false" customHeight="false" outlineLevel="0" collapsed="false">
      <c r="H28" s="52"/>
      <c r="I28" s="52"/>
      <c r="J28" s="52"/>
      <c r="K28" s="53"/>
      <c r="L28" s="53"/>
      <c r="M28" s="53"/>
    </row>
    <row r="29" customFormat="false" ht="13" hidden="false" customHeight="false" outlineLevel="0" collapsed="false">
      <c r="A29" s="66" t="s">
        <v>101</v>
      </c>
      <c r="B29" s="43"/>
      <c r="C29" s="37"/>
      <c r="D29" s="37"/>
      <c r="G29" s="52"/>
      <c r="H29" s="52"/>
      <c r="I29" s="52"/>
      <c r="J29" s="52"/>
      <c r="K29" s="53"/>
      <c r="L29" s="53"/>
      <c r="M29" s="53"/>
    </row>
    <row r="30" customFormat="false" ht="13" hidden="false" customHeight="false" outlineLevel="0" collapsed="false">
      <c r="A30" s="67" t="s">
        <v>102</v>
      </c>
      <c r="B30" s="43"/>
      <c r="E30" s="68" t="s">
        <v>103</v>
      </c>
      <c r="F30" s="69"/>
      <c r="G30" s="52"/>
      <c r="H30" s="52"/>
      <c r="I30" s="52"/>
      <c r="J30" s="52"/>
      <c r="K30" s="53"/>
      <c r="L30" s="53"/>
      <c r="M30" s="53"/>
    </row>
    <row r="31" customFormat="false" ht="13" hidden="false" customHeight="false" outlineLevel="0" collapsed="false">
      <c r="A31" s="43" t="s">
        <v>104</v>
      </c>
      <c r="B31" s="70" t="s">
        <v>105</v>
      </c>
      <c r="C31" s="71" t="str">
        <f aca="false">IF(F34&gt;1,"ERROR - Only one 'yes' is allowed in the batch mix plant section.","")</f>
        <v/>
      </c>
      <c r="D31" s="71"/>
      <c r="E31" s="72" t="n">
        <f aca="false">IF(B31="oui",1,0)</f>
        <v>0</v>
      </c>
      <c r="F31" s="73"/>
      <c r="G31" s="52"/>
      <c r="H31" s="52"/>
      <c r="I31" s="52"/>
      <c r="J31" s="52"/>
      <c r="K31" s="53"/>
      <c r="L31" s="53"/>
      <c r="M31" s="53"/>
    </row>
    <row r="32" customFormat="false" ht="13" hidden="false" customHeight="false" outlineLevel="0" collapsed="false">
      <c r="A32" s="43" t="s">
        <v>106</v>
      </c>
      <c r="B32" s="70" t="s">
        <v>105</v>
      </c>
      <c r="C32" s="71"/>
      <c r="D32" s="71"/>
      <c r="E32" s="72" t="n">
        <f aca="false">IF(B32="oui",1,0)</f>
        <v>0</v>
      </c>
      <c r="F32" s="74" t="n">
        <f aca="false">SUM(E31:E32)</f>
        <v>0</v>
      </c>
      <c r="G32" s="52"/>
      <c r="H32" s="53"/>
      <c r="I32" s="53"/>
      <c r="J32" s="52"/>
      <c r="K32" s="53"/>
      <c r="L32" s="53"/>
      <c r="M32" s="53"/>
    </row>
    <row r="33" customFormat="false" ht="13" hidden="false" customHeight="false" outlineLevel="0" collapsed="false">
      <c r="A33" s="43" t="s">
        <v>107</v>
      </c>
      <c r="B33" s="70" t="s">
        <v>105</v>
      </c>
      <c r="C33" s="71"/>
      <c r="D33" s="71"/>
      <c r="E33" s="72" t="n">
        <f aca="false">IF(B33="oui",1,0)</f>
        <v>0</v>
      </c>
      <c r="F33" s="73"/>
      <c r="G33" s="52"/>
      <c r="H33" s="53"/>
      <c r="I33" s="53"/>
      <c r="J33" s="53"/>
      <c r="K33" s="53"/>
      <c r="L33" s="53"/>
      <c r="M33" s="53"/>
    </row>
    <row r="34" customFormat="false" ht="13" hidden="false" customHeight="false" outlineLevel="0" collapsed="false">
      <c r="A34" s="67" t="s">
        <v>108</v>
      </c>
      <c r="B34" s="75"/>
      <c r="E34" s="76"/>
      <c r="F34" s="74" t="n">
        <f aca="false">SUM(E31:E33)</f>
        <v>0</v>
      </c>
      <c r="G34" s="53"/>
      <c r="H34" s="53"/>
      <c r="I34" s="53"/>
      <c r="J34" s="53"/>
      <c r="K34" s="53"/>
      <c r="L34" s="53"/>
      <c r="M34" s="53"/>
    </row>
    <row r="35" customFormat="false" ht="13" hidden="false" customHeight="false" outlineLevel="0" collapsed="false">
      <c r="A35" s="43" t="s">
        <v>109</v>
      </c>
      <c r="B35" s="70" t="s">
        <v>105</v>
      </c>
      <c r="E35" s="72" t="n">
        <f aca="false">IF(B35="oui",1,0)</f>
        <v>0</v>
      </c>
      <c r="F35" s="73"/>
      <c r="G35" s="53"/>
      <c r="H35" s="53"/>
      <c r="I35" s="53"/>
      <c r="J35" s="53"/>
      <c r="K35" s="53"/>
      <c r="L35" s="53"/>
      <c r="M35" s="53"/>
    </row>
    <row r="36" customFormat="false" ht="13" hidden="false" customHeight="false" outlineLevel="0" collapsed="false">
      <c r="A36" s="43" t="s">
        <v>110</v>
      </c>
      <c r="B36" s="70" t="s">
        <v>105</v>
      </c>
      <c r="E36" s="72" t="n">
        <f aca="false">IF(B36="oui",1,0)</f>
        <v>0</v>
      </c>
      <c r="F36" s="73"/>
      <c r="G36" s="53"/>
      <c r="H36" s="53"/>
      <c r="I36" s="53"/>
      <c r="J36" s="53"/>
      <c r="K36" s="53"/>
      <c r="L36" s="53"/>
      <c r="M36" s="53"/>
    </row>
    <row r="37" customFormat="false" ht="13" hidden="false" customHeight="false" outlineLevel="0" collapsed="false">
      <c r="A37" s="43" t="s">
        <v>111</v>
      </c>
      <c r="B37" s="70" t="s">
        <v>105</v>
      </c>
      <c r="E37" s="72" t="n">
        <f aca="false">IF(B37="oui",1,0)</f>
        <v>0</v>
      </c>
      <c r="F37" s="73"/>
      <c r="G37" s="53"/>
      <c r="H37" s="53"/>
      <c r="I37" s="53"/>
      <c r="J37" s="53"/>
      <c r="K37" s="53"/>
      <c r="L37" s="53"/>
      <c r="M37" s="53"/>
    </row>
    <row r="38" customFormat="false" ht="13" hidden="false" customHeight="false" outlineLevel="0" collapsed="false">
      <c r="A38" s="67" t="s">
        <v>112</v>
      </c>
      <c r="B38" s="75"/>
      <c r="E38" s="76"/>
      <c r="F38" s="74"/>
      <c r="G38" s="53"/>
      <c r="H38" s="53"/>
      <c r="I38" s="53"/>
      <c r="J38" s="53"/>
      <c r="K38" s="53"/>
      <c r="L38" s="53"/>
      <c r="M38" s="53"/>
    </row>
    <row r="39" customFormat="false" ht="13" hidden="false" customHeight="false" outlineLevel="0" collapsed="false">
      <c r="A39" s="43" t="s">
        <v>113</v>
      </c>
      <c r="B39" s="70" t="s">
        <v>105</v>
      </c>
      <c r="E39" s="72" t="n">
        <f aca="false">IF(B39="oui",1,0)</f>
        <v>0</v>
      </c>
      <c r="F39" s="73"/>
      <c r="G39" s="53"/>
    </row>
    <row r="40" customFormat="false" ht="13" hidden="false" customHeight="false" outlineLevel="0" collapsed="false">
      <c r="A40" s="43" t="s">
        <v>114</v>
      </c>
      <c r="B40" s="70" t="s">
        <v>105</v>
      </c>
      <c r="E40" s="72" t="n">
        <f aca="false">IF(B40="oui",1,0)</f>
        <v>0</v>
      </c>
      <c r="F40" s="73"/>
      <c r="G40" s="53"/>
    </row>
    <row r="41" customFormat="false" ht="13" hidden="false" customHeight="false" outlineLevel="0" collapsed="false">
      <c r="A41" s="43"/>
      <c r="B41" s="43"/>
      <c r="E41" s="76"/>
      <c r="F41" s="74"/>
    </row>
    <row r="42" customFormat="false" ht="13" hidden="false" customHeight="false" outlineLevel="0" collapsed="false">
      <c r="A42" s="67" t="s">
        <v>115</v>
      </c>
      <c r="B42" s="75"/>
      <c r="E42" s="72"/>
      <c r="F42" s="73"/>
    </row>
    <row r="43" customFormat="false" ht="13" hidden="false" customHeight="false" outlineLevel="0" collapsed="false">
      <c r="A43" s="43" t="s">
        <v>116</v>
      </c>
      <c r="B43" s="70" t="s">
        <v>105</v>
      </c>
      <c r="E43" s="72" t="n">
        <f aca="false">IF(B43="oui",1,0)</f>
        <v>0</v>
      </c>
      <c r="F43" s="73"/>
      <c r="H43" s="53"/>
      <c r="I43" s="53"/>
      <c r="J43" s="53"/>
      <c r="K43" s="53"/>
      <c r="L43" s="53"/>
      <c r="M43" s="53"/>
      <c r="N43" s="53"/>
      <c r="O43" s="53"/>
      <c r="P43" s="53"/>
    </row>
    <row r="44" customFormat="false" ht="13" hidden="false" customHeight="false" outlineLevel="0" collapsed="false">
      <c r="A44" s="60" t="s">
        <v>117</v>
      </c>
      <c r="B44" s="70" t="s">
        <v>105</v>
      </c>
      <c r="E44" s="77" t="n">
        <f aca="false">IF(B44="oui",1,0)</f>
        <v>0</v>
      </c>
      <c r="F44" s="78"/>
      <c r="H44" s="53"/>
      <c r="I44" s="53"/>
      <c r="J44" s="53"/>
      <c r="K44" s="53"/>
      <c r="L44" s="53"/>
      <c r="M44" s="53"/>
      <c r="N44" s="53"/>
      <c r="O44" s="53"/>
      <c r="P44" s="53"/>
    </row>
    <row r="45" customFormat="false" ht="12.5" hidden="false" customHeight="false" outlineLevel="0" collapsed="false">
      <c r="A45" s="43" t="s">
        <v>118</v>
      </c>
      <c r="B45" s="79" t="s">
        <v>119</v>
      </c>
      <c r="C45" s="79"/>
      <c r="D45" s="79"/>
      <c r="E45" s="79"/>
      <c r="F45" s="79"/>
      <c r="G45" s="79"/>
      <c r="H45" s="79"/>
      <c r="I45" s="79"/>
      <c r="J45" s="79"/>
    </row>
    <row r="46" customFormat="false" ht="12.5" hidden="false" customHeight="false" outlineLevel="0" collapsed="false">
      <c r="A46" s="43" t="s">
        <v>120</v>
      </c>
      <c r="B46" s="80" t="s">
        <v>121</v>
      </c>
      <c r="C46" s="80"/>
      <c r="D46" s="80"/>
      <c r="E46" s="80"/>
      <c r="F46" s="64"/>
      <c r="G46" s="37"/>
    </row>
    <row r="47" customFormat="false" ht="12.5" hidden="false" customHeight="false" outlineLevel="0" collapsed="false">
      <c r="A47" s="37"/>
      <c r="B47" s="52"/>
      <c r="C47" s="52"/>
      <c r="D47" s="53"/>
      <c r="E47" s="52"/>
      <c r="F47" s="37"/>
    </row>
    <row r="48" customFormat="false" ht="12.5" hidden="false" customHeight="false" outlineLevel="0" collapsed="false">
      <c r="A48" s="37"/>
      <c r="B48" s="52"/>
      <c r="C48" s="52"/>
      <c r="D48" s="53"/>
      <c r="E48" s="53"/>
    </row>
    <row r="49" customFormat="false" ht="12.5" hidden="false" customHeight="false" outlineLevel="0" collapsed="false">
      <c r="A49" s="37"/>
      <c r="B49" s="37"/>
      <c r="C49" s="37"/>
    </row>
    <row r="50" customFormat="false" ht="12.5" hidden="false" customHeight="false" outlineLevel="0" collapsed="false">
      <c r="A50" s="37"/>
      <c r="B50" s="37"/>
      <c r="C50" s="37"/>
    </row>
    <row r="51" customFormat="false" ht="12.5" hidden="false" customHeight="false" outlineLevel="0" collapsed="false">
      <c r="A51" s="37"/>
      <c r="B51" s="37"/>
      <c r="C51" s="37"/>
    </row>
    <row r="52" customFormat="false" ht="12.5" hidden="false" customHeight="false" outlineLevel="0" collapsed="false">
      <c r="A52" s="37"/>
      <c r="B52" s="37"/>
      <c r="C52" s="37"/>
    </row>
    <row r="53" customFormat="false" ht="12.5" hidden="false" customHeight="false" outlineLevel="0" collapsed="false">
      <c r="A53" s="37"/>
      <c r="B53" s="37"/>
      <c r="C53" s="37"/>
    </row>
    <row r="54" customFormat="false" ht="12.5" hidden="false" customHeight="false" outlineLevel="0" collapsed="false">
      <c r="A54" s="37"/>
      <c r="B54" s="37"/>
      <c r="C54" s="37"/>
    </row>
    <row r="55" customFormat="false" ht="12.5" hidden="false" customHeight="false" outlineLevel="0" collapsed="false">
      <c r="A55" s="37"/>
      <c r="B55" s="37"/>
      <c r="C55" s="37"/>
    </row>
    <row r="56" customFormat="false" ht="12.5" hidden="false" customHeight="false" outlineLevel="0" collapsed="false">
      <c r="A56" s="37"/>
      <c r="B56" s="37"/>
      <c r="C56" s="37"/>
    </row>
    <row r="57" customFormat="false" ht="12.5" hidden="false" customHeight="false" outlineLevel="0" collapsed="false">
      <c r="A57" s="37"/>
      <c r="B57" s="37"/>
      <c r="C57" s="37"/>
    </row>
    <row r="58" customFormat="false" ht="12.5" hidden="false" customHeight="false" outlineLevel="0" collapsed="false">
      <c r="A58" s="37"/>
      <c r="B58" s="37"/>
      <c r="C58" s="37"/>
    </row>
    <row r="59" customFormat="false" ht="12.5" hidden="false" customHeight="false" outlineLevel="0" collapsed="false">
      <c r="A59" s="37"/>
      <c r="B59" s="37"/>
      <c r="C59" s="37"/>
    </row>
    <row r="60" customFormat="false" ht="12.5" hidden="false" customHeight="false" outlineLevel="0" collapsed="false">
      <c r="A60" s="37"/>
      <c r="B60" s="37"/>
      <c r="C60" s="37"/>
    </row>
    <row r="61" customFormat="false" ht="12.5" hidden="false" customHeight="false" outlineLevel="0" collapsed="false">
      <c r="A61" s="37"/>
      <c r="B61" s="37"/>
      <c r="C61" s="37"/>
    </row>
    <row r="62" customFormat="false" ht="12.5" hidden="false" customHeight="false" outlineLevel="0" collapsed="false">
      <c r="A62" s="37"/>
      <c r="B62" s="37"/>
      <c r="C62" s="37"/>
    </row>
    <row r="63" customFormat="false" ht="12.5" hidden="false" customHeight="false" outlineLevel="0" collapsed="false">
      <c r="A63" s="37"/>
      <c r="B63" s="37"/>
      <c r="C63" s="37"/>
    </row>
    <row r="64" customFormat="false" ht="12.5" hidden="false" customHeight="false" outlineLevel="0" collapsed="false">
      <c r="A64" s="37"/>
      <c r="B64" s="37"/>
      <c r="C64" s="37"/>
    </row>
    <row r="65" customFormat="false" ht="12.5" hidden="false" customHeight="false" outlineLevel="0" collapsed="false">
      <c r="A65" s="37"/>
      <c r="B65" s="37"/>
      <c r="C65" s="37"/>
    </row>
    <row r="66" customFormat="false" ht="12.5" hidden="false" customHeight="false" outlineLevel="0" collapsed="false">
      <c r="A66" s="37"/>
      <c r="B66" s="37"/>
      <c r="C66" s="37"/>
    </row>
    <row r="67" customFormat="false" ht="12.5" hidden="false" customHeight="false" outlineLevel="0" collapsed="false">
      <c r="A67" s="37"/>
      <c r="B67" s="37"/>
      <c r="C67" s="37"/>
    </row>
    <row r="68" customFormat="false" ht="12.5" hidden="false" customHeight="false" outlineLevel="0" collapsed="false">
      <c r="A68" s="37"/>
      <c r="B68" s="37"/>
      <c r="C68" s="37"/>
    </row>
    <row r="69" customFormat="false" ht="12.5" hidden="false" customHeight="false" outlineLevel="0" collapsed="false">
      <c r="A69" s="37"/>
      <c r="B69" s="37"/>
      <c r="C69" s="37"/>
    </row>
    <row r="70" customFormat="false" ht="12.5" hidden="false" customHeight="false" outlineLevel="0" collapsed="false">
      <c r="A70" s="37"/>
      <c r="B70" s="37"/>
      <c r="C70" s="37"/>
    </row>
    <row r="71" customFormat="false" ht="12.5" hidden="false" customHeight="false" outlineLevel="0" collapsed="false">
      <c r="A71" s="37"/>
      <c r="B71" s="37"/>
      <c r="C71" s="37"/>
    </row>
    <row r="72" customFormat="false" ht="12.5" hidden="false" customHeight="false" outlineLevel="0" collapsed="false">
      <c r="A72" s="37"/>
      <c r="B72" s="37"/>
      <c r="C72" s="37"/>
    </row>
    <row r="73" customFormat="false" ht="12.5" hidden="false" customHeight="false" outlineLevel="0" collapsed="false">
      <c r="A73" s="37"/>
      <c r="B73" s="37"/>
      <c r="C73" s="37"/>
    </row>
    <row r="74" customFormat="false" ht="12.5" hidden="false" customHeight="false" outlineLevel="0" collapsed="false">
      <c r="A74" s="37"/>
      <c r="B74" s="37"/>
      <c r="C74" s="37"/>
    </row>
    <row r="75" customFormat="false" ht="12.5" hidden="false" customHeight="false" outlineLevel="0" collapsed="false">
      <c r="A75" s="37"/>
      <c r="B75" s="37"/>
      <c r="C75" s="37"/>
    </row>
    <row r="76" customFormat="false" ht="12.5" hidden="false" customHeight="false" outlineLevel="0" collapsed="false">
      <c r="A76" s="37"/>
      <c r="B76" s="37"/>
      <c r="C76" s="37"/>
    </row>
    <row r="77" customFormat="false" ht="12.5" hidden="false" customHeight="false" outlineLevel="0" collapsed="false">
      <c r="A77" s="37"/>
      <c r="B77" s="37"/>
      <c r="C77" s="37"/>
    </row>
    <row r="78" customFormat="false" ht="12.5" hidden="false" customHeight="false" outlineLevel="0" collapsed="false">
      <c r="A78" s="37"/>
      <c r="B78" s="37"/>
      <c r="C78" s="37"/>
    </row>
  </sheetData>
  <sheetProtection sheet="true" password="ca53"/>
  <mergeCells count="3">
    <mergeCell ref="C31:D33"/>
    <mergeCell ref="B45:J45"/>
    <mergeCell ref="B46:E46"/>
  </mergeCells>
  <dataValidations count="1">
    <dataValidation allowBlank="false" error="This cell must contain either &quot;oui&quot; or &quot;non&quot;." errorStyle="stop" errorTitle="Input Error" operator="between" showDropDown="false" showErrorMessage="true" showInputMessage="false" sqref="B31:B33 B35:B37 B39:B40 B43:B44" type="list">
      <formula1>"oui,non"</formula1>
      <formula2>0</formula2>
    </dataValidation>
  </dataValidations>
  <hyperlinks>
    <hyperlink ref="B45" r:id="rId1" display="voir le tableur - http://www.ec.gc.ca/inrp-npri/9C8F5570-19B6-4E37-97DB-290D4CE28153/aggregate_handling_f_04_02_2009.xls"/>
    <hyperlink ref="B46" r:id="rId2" display="voir le document TANKS de l'EPA des États-Unis"/>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9.4453125" defaultRowHeight="13" zeroHeight="false" outlineLevelRow="0" outlineLevelCol="0"/>
  <cols>
    <col collapsed="false" customWidth="true" hidden="false" outlineLevel="0" max="1" min="1" style="34" width="21.81"/>
    <col collapsed="false" customWidth="true" hidden="false" outlineLevel="0" max="2" min="2" style="34" width="15.26"/>
    <col collapsed="false" customWidth="false" hidden="false" outlineLevel="0" max="3" min="3" style="34" width="19.44"/>
    <col collapsed="false" customWidth="true" hidden="false" outlineLevel="0" max="4" min="4" style="34" width="18.99"/>
    <col collapsed="false" customWidth="true" hidden="false" outlineLevel="0" max="5" min="5" style="34" width="14.44"/>
    <col collapsed="false" customWidth="true" hidden="false" outlineLevel="0" max="6" min="6" style="34" width="13.44"/>
    <col collapsed="false" customWidth="true" hidden="false" outlineLevel="0" max="7" min="7" style="81" width="26.17"/>
    <col collapsed="false" customWidth="true" hidden="false" outlineLevel="0" max="8" min="8" style="81" width="17.53"/>
    <col collapsed="false" customWidth="true" hidden="false" outlineLevel="0" max="9" min="9" style="82" width="13.53"/>
    <col collapsed="false" customWidth="true" hidden="false" outlineLevel="0" max="10" min="10" style="34" width="6.53"/>
    <col collapsed="false" customWidth="true" hidden="false" outlineLevel="0" max="11" min="11" style="82" width="6.72"/>
    <col collapsed="false" customWidth="true" hidden="false" outlineLevel="0" max="12" min="12" style="34" width="11.26"/>
    <col collapsed="false" customWidth="true" hidden="false" outlineLevel="0" max="13" min="13" style="34" width="6.17"/>
    <col collapsed="false" customWidth="true" hidden="false" outlineLevel="0" max="14" min="14" style="34" width="12.26"/>
    <col collapsed="false" customWidth="true" hidden="false" outlineLevel="0" max="15" min="15" style="34" width="2.99"/>
    <col collapsed="false" customWidth="true" hidden="false" outlineLevel="0" max="18" min="16" style="34" width="13.81"/>
    <col collapsed="false" customWidth="false" hidden="false" outlineLevel="0" max="257" min="19" style="34" width="19.44"/>
  </cols>
  <sheetData>
    <row r="1" customFormat="false" ht="13" hidden="false" customHeight="true" outlineLevel="0" collapsed="false">
      <c r="B1" s="35" t="s">
        <v>122</v>
      </c>
      <c r="D1" s="53"/>
    </row>
    <row r="2" customFormat="false" ht="13" hidden="false" customHeight="true" outlineLevel="0" collapsed="false">
      <c r="A2" s="83"/>
      <c r="D2" s="53"/>
    </row>
    <row r="3" customFormat="false" ht="13" hidden="false" customHeight="true" outlineLevel="0" collapsed="false">
      <c r="A3" s="84" t="s">
        <v>123</v>
      </c>
      <c r="B3" s="85" t="s">
        <v>124</v>
      </c>
      <c r="C3" s="85" t="s">
        <v>125</v>
      </c>
      <c r="D3" s="86"/>
      <c r="K3" s="34"/>
    </row>
    <row r="4" s="53" customFormat="true" ht="13" hidden="false" customHeight="true" outlineLevel="0" collapsed="false">
      <c r="A4" s="49" t="s">
        <v>126</v>
      </c>
      <c r="B4" s="87" t="s">
        <v>127</v>
      </c>
      <c r="C4" s="88" t="n">
        <f aca="false">I53+I147</f>
        <v>0</v>
      </c>
      <c r="D4" s="86"/>
      <c r="E4" s="89"/>
      <c r="G4" s="90"/>
      <c r="H4" s="90"/>
      <c r="I4" s="91"/>
    </row>
    <row r="5" s="53" customFormat="true" ht="13" hidden="false" customHeight="true" outlineLevel="0" collapsed="false">
      <c r="A5" s="49" t="s">
        <v>128</v>
      </c>
      <c r="B5" s="87" t="s">
        <v>129</v>
      </c>
      <c r="C5" s="88" t="n">
        <f aca="false">I148</f>
        <v>0</v>
      </c>
      <c r="D5" s="86"/>
      <c r="E5" s="89"/>
      <c r="G5" s="90"/>
      <c r="H5" s="90"/>
      <c r="I5" s="91"/>
    </row>
    <row r="6" s="53" customFormat="true" ht="13" hidden="false" customHeight="true" outlineLevel="0" collapsed="false">
      <c r="A6" s="49" t="s">
        <v>130</v>
      </c>
      <c r="B6" s="87" t="s">
        <v>131</v>
      </c>
      <c r="C6" s="88" t="n">
        <f aca="false">I82+I114+I149</f>
        <v>0</v>
      </c>
      <c r="D6" s="86"/>
      <c r="E6" s="89"/>
      <c r="G6" s="90"/>
      <c r="H6" s="90"/>
      <c r="I6" s="91"/>
    </row>
    <row r="7" s="53" customFormat="true" ht="13" hidden="false" customHeight="true" outlineLevel="0" collapsed="false">
      <c r="A7" s="49" t="s">
        <v>132</v>
      </c>
      <c r="B7" s="92" t="s">
        <v>133</v>
      </c>
      <c r="C7" s="88" t="n">
        <f aca="false">I54+I83+I115+I150+I231+I251+I189</f>
        <v>0</v>
      </c>
      <c r="D7" s="86"/>
      <c r="F7" s="93"/>
      <c r="G7" s="90"/>
      <c r="H7" s="90"/>
      <c r="I7" s="91"/>
    </row>
    <row r="8" s="53" customFormat="true" ht="13" hidden="false" customHeight="true" outlineLevel="0" collapsed="false">
      <c r="A8" s="49" t="s">
        <v>134</v>
      </c>
      <c r="B8" s="92" t="s">
        <v>135</v>
      </c>
      <c r="C8" s="88" t="n">
        <f aca="false">I151</f>
        <v>0</v>
      </c>
      <c r="D8" s="86"/>
      <c r="F8" s="93"/>
      <c r="G8" s="90"/>
      <c r="H8" s="90"/>
      <c r="I8" s="91"/>
    </row>
    <row r="9" s="53" customFormat="true" ht="13" hidden="false" customHeight="true" outlineLevel="0" collapsed="false">
      <c r="A9" s="49" t="s">
        <v>136</v>
      </c>
      <c r="B9" s="92" t="s">
        <v>137</v>
      </c>
      <c r="C9" s="88" t="n">
        <f aca="false">I56+I85+I117+I153+I238+I257+I192</f>
        <v>0</v>
      </c>
      <c r="D9" s="86"/>
      <c r="G9" s="90"/>
      <c r="H9" s="90"/>
      <c r="I9" s="91"/>
    </row>
    <row r="10" s="53" customFormat="true" ht="13" hidden="false" customHeight="true" outlineLevel="0" collapsed="false">
      <c r="A10" s="49" t="s">
        <v>138</v>
      </c>
      <c r="B10" s="92" t="s">
        <v>139</v>
      </c>
      <c r="C10" s="88" t="n">
        <f aca="false">I57</f>
        <v>0</v>
      </c>
      <c r="D10" s="86"/>
      <c r="G10" s="90"/>
      <c r="H10" s="90"/>
      <c r="I10" s="91"/>
    </row>
    <row r="11" s="53" customFormat="true" ht="13" hidden="false" customHeight="true" outlineLevel="0" collapsed="false">
      <c r="A11" s="49" t="s">
        <v>140</v>
      </c>
      <c r="B11" s="92" t="s">
        <v>141</v>
      </c>
      <c r="C11" s="88" t="n">
        <f aca="false">I58+I87+I119+I158+I242+I260+I197</f>
        <v>0</v>
      </c>
      <c r="D11" s="86"/>
      <c r="G11" s="90"/>
      <c r="H11" s="90"/>
      <c r="I11" s="91"/>
    </row>
    <row r="12" s="53" customFormat="true" ht="13" hidden="false" customHeight="true" outlineLevel="0" collapsed="false">
      <c r="A12" s="49" t="s">
        <v>142</v>
      </c>
      <c r="B12" s="92" t="s">
        <v>143</v>
      </c>
      <c r="C12" s="88" t="n">
        <f aca="false">I59+I88+I120+I159+I244+I262+I195</f>
        <v>0</v>
      </c>
      <c r="D12" s="86"/>
      <c r="G12" s="90"/>
      <c r="H12" s="90"/>
      <c r="I12" s="91"/>
    </row>
    <row r="13" s="53" customFormat="true" ht="13" hidden="false" customHeight="true" outlineLevel="0" collapsed="false">
      <c r="A13" s="94" t="s">
        <v>144</v>
      </c>
      <c r="B13" s="95" t="s">
        <v>145</v>
      </c>
      <c r="C13" s="88" t="n">
        <f aca="false">I60+I89+I122+I160+I243+I261</f>
        <v>0</v>
      </c>
      <c r="D13" s="82"/>
      <c r="G13" s="90"/>
      <c r="H13" s="90"/>
      <c r="I13" s="91"/>
    </row>
    <row r="14" s="53" customFormat="true" ht="13" hidden="false" customHeight="true" outlineLevel="0" collapsed="false">
      <c r="A14" s="94" t="s">
        <v>146</v>
      </c>
      <c r="B14" s="95" t="s">
        <v>131</v>
      </c>
      <c r="C14" s="88" t="n">
        <f aca="false">I61+I90+I123+I161+I190+I212</f>
        <v>0</v>
      </c>
      <c r="D14" s="82"/>
      <c r="G14" s="90"/>
      <c r="H14" s="90"/>
      <c r="I14" s="91"/>
    </row>
    <row r="15" s="53" customFormat="true" ht="13" hidden="false" customHeight="true" outlineLevel="0" collapsed="false">
      <c r="A15" s="94" t="s">
        <v>147</v>
      </c>
      <c r="B15" s="95" t="s">
        <v>131</v>
      </c>
      <c r="C15" s="88" t="n">
        <f aca="false">I62+I91+I124+I162+I191</f>
        <v>0</v>
      </c>
      <c r="D15" s="82"/>
      <c r="G15" s="90"/>
      <c r="H15" s="90"/>
      <c r="I15" s="91"/>
    </row>
    <row r="16" s="53" customFormat="true" ht="13" hidden="false" customHeight="true" outlineLevel="0" collapsed="false">
      <c r="A16" s="94" t="s">
        <v>148</v>
      </c>
      <c r="B16" s="95" t="s">
        <v>131</v>
      </c>
      <c r="C16" s="88" t="n">
        <f aca="false">I63+I92+I125+I163+I194+I213</f>
        <v>0</v>
      </c>
      <c r="D16" s="82"/>
      <c r="G16" s="90"/>
      <c r="H16" s="90"/>
      <c r="I16" s="91"/>
    </row>
    <row r="17" s="53" customFormat="true" ht="13" hidden="false" customHeight="true" outlineLevel="0" collapsed="false">
      <c r="A17" s="94" t="s">
        <v>149</v>
      </c>
      <c r="B17" s="95" t="s">
        <v>131</v>
      </c>
      <c r="C17" s="88" t="n">
        <f aca="false">I64+I93+I126+I164+I196+I214</f>
        <v>0</v>
      </c>
      <c r="D17" s="82"/>
      <c r="G17" s="90"/>
      <c r="H17" s="90"/>
      <c r="I17" s="91"/>
    </row>
    <row r="18" s="53" customFormat="true" ht="13" hidden="false" customHeight="true" outlineLevel="0" collapsed="false">
      <c r="A18" s="94" t="s">
        <v>150</v>
      </c>
      <c r="B18" s="95" t="s">
        <v>131</v>
      </c>
      <c r="C18" s="88" t="n">
        <f aca="false">I95+I127+I165</f>
        <v>0</v>
      </c>
      <c r="G18" s="90"/>
      <c r="H18" s="90"/>
      <c r="I18" s="91"/>
    </row>
    <row r="19" s="53" customFormat="true" ht="13" hidden="false" customHeight="true" outlineLevel="0" collapsed="false">
      <c r="A19" s="94" t="s">
        <v>151</v>
      </c>
      <c r="B19" s="95" t="s">
        <v>131</v>
      </c>
      <c r="C19" s="88" t="n">
        <f aca="false">I65+I96+I128+I166+I198</f>
        <v>0</v>
      </c>
      <c r="G19" s="90"/>
      <c r="H19" s="90"/>
      <c r="I19" s="91"/>
    </row>
    <row r="20" s="53" customFormat="true" ht="13" hidden="false" customHeight="true" outlineLevel="0" collapsed="false">
      <c r="A20" s="94" t="s">
        <v>152</v>
      </c>
      <c r="B20" s="95" t="s">
        <v>153</v>
      </c>
      <c r="C20" s="88" t="n">
        <f aca="false">I97+I230+I250+I121+I167</f>
        <v>0</v>
      </c>
      <c r="G20" s="90"/>
      <c r="H20" s="90"/>
      <c r="I20" s="91"/>
    </row>
    <row r="21" s="53" customFormat="true" ht="13" hidden="false" customHeight="true" outlineLevel="0" collapsed="false">
      <c r="A21" s="49" t="s">
        <v>154</v>
      </c>
      <c r="B21" s="96" t="s">
        <v>155</v>
      </c>
      <c r="C21" s="88" t="n">
        <f aca="false">I232+I252</f>
        <v>0</v>
      </c>
      <c r="D21" s="52"/>
      <c r="E21" s="86"/>
      <c r="F21" s="52"/>
      <c r="G21" s="97"/>
      <c r="H21" s="97"/>
      <c r="I21" s="98"/>
      <c r="J21" s="86"/>
      <c r="K21" s="52"/>
      <c r="L21" s="86"/>
      <c r="M21" s="52"/>
      <c r="N21" s="86"/>
      <c r="O21" s="52"/>
      <c r="P21" s="86"/>
      <c r="Q21" s="52"/>
      <c r="R21" s="86"/>
      <c r="S21" s="52"/>
      <c r="T21" s="86"/>
      <c r="U21" s="52"/>
      <c r="V21" s="86"/>
      <c r="W21" s="52"/>
      <c r="X21" s="86"/>
      <c r="Y21" s="52"/>
      <c r="Z21" s="86"/>
      <c r="AA21" s="52"/>
      <c r="AB21" s="86"/>
      <c r="AC21" s="52"/>
      <c r="AD21" s="86"/>
      <c r="AE21" s="52"/>
      <c r="AF21" s="86"/>
      <c r="AG21" s="52"/>
      <c r="AH21" s="86"/>
      <c r="AI21" s="52"/>
      <c r="AJ21" s="86"/>
      <c r="AK21" s="52"/>
      <c r="AL21" s="86"/>
      <c r="AM21" s="52"/>
      <c r="AN21" s="86"/>
      <c r="AO21" s="52"/>
      <c r="AP21" s="86"/>
      <c r="AQ21" s="52"/>
      <c r="AR21" s="86"/>
      <c r="AS21" s="52"/>
      <c r="AT21" s="86"/>
      <c r="AU21" s="52"/>
      <c r="AV21" s="86"/>
      <c r="AW21" s="52"/>
      <c r="AX21" s="86"/>
      <c r="AY21" s="52"/>
      <c r="AZ21" s="86"/>
      <c r="BA21" s="52"/>
      <c r="BB21" s="86"/>
      <c r="BC21" s="52"/>
      <c r="BD21" s="86"/>
      <c r="BE21" s="52"/>
      <c r="BF21" s="86"/>
      <c r="BG21" s="52"/>
      <c r="BH21" s="86"/>
      <c r="BI21" s="52"/>
      <c r="BJ21" s="86"/>
      <c r="BK21" s="52"/>
      <c r="BL21" s="86"/>
      <c r="BM21" s="52"/>
      <c r="BN21" s="86"/>
      <c r="BO21" s="52"/>
      <c r="BP21" s="86"/>
      <c r="BQ21" s="52"/>
      <c r="BR21" s="86"/>
      <c r="BS21" s="52"/>
      <c r="BT21" s="86"/>
      <c r="BU21" s="52"/>
      <c r="BV21" s="86"/>
      <c r="BW21" s="52"/>
      <c r="BX21" s="86"/>
      <c r="BY21" s="52"/>
      <c r="BZ21" s="86"/>
      <c r="CA21" s="52"/>
      <c r="CB21" s="86"/>
      <c r="CC21" s="52"/>
      <c r="CD21" s="86"/>
      <c r="CE21" s="52"/>
      <c r="CF21" s="86"/>
      <c r="CG21" s="52"/>
      <c r="CH21" s="86"/>
      <c r="CI21" s="52"/>
      <c r="CJ21" s="86"/>
      <c r="CK21" s="52"/>
      <c r="CL21" s="86"/>
      <c r="CM21" s="52"/>
      <c r="CN21" s="86"/>
      <c r="CO21" s="52"/>
      <c r="CP21" s="86"/>
      <c r="CQ21" s="52"/>
      <c r="CR21" s="86"/>
      <c r="CS21" s="52"/>
      <c r="CT21" s="86"/>
      <c r="CU21" s="52"/>
      <c r="CV21" s="86"/>
      <c r="CW21" s="52"/>
      <c r="CX21" s="86"/>
      <c r="CY21" s="52"/>
      <c r="CZ21" s="86"/>
      <c r="DA21" s="52"/>
      <c r="DB21" s="86"/>
      <c r="DC21" s="52"/>
      <c r="DD21" s="86"/>
      <c r="DE21" s="52"/>
      <c r="DF21" s="86"/>
      <c r="DG21" s="52"/>
      <c r="DH21" s="86"/>
      <c r="DI21" s="52"/>
      <c r="DJ21" s="86"/>
      <c r="DK21" s="52"/>
      <c r="DL21" s="86"/>
      <c r="DM21" s="52"/>
      <c r="DN21" s="86"/>
      <c r="DO21" s="52"/>
      <c r="DP21" s="86"/>
      <c r="DQ21" s="52"/>
      <c r="DR21" s="86"/>
      <c r="DS21" s="52"/>
      <c r="DT21" s="86"/>
      <c r="DU21" s="52"/>
      <c r="DV21" s="86"/>
      <c r="DW21" s="52"/>
      <c r="DX21" s="86"/>
      <c r="DY21" s="52"/>
      <c r="DZ21" s="86"/>
      <c r="EA21" s="52"/>
      <c r="EB21" s="86"/>
      <c r="EC21" s="52"/>
      <c r="ED21" s="86"/>
      <c r="EE21" s="52"/>
      <c r="EF21" s="86"/>
      <c r="EG21" s="52"/>
      <c r="EH21" s="86"/>
      <c r="EI21" s="52"/>
      <c r="EJ21" s="86"/>
      <c r="EK21" s="52"/>
      <c r="EL21" s="86"/>
      <c r="EM21" s="52"/>
      <c r="EN21" s="86"/>
      <c r="EO21" s="52"/>
      <c r="EP21" s="86"/>
      <c r="EQ21" s="52"/>
      <c r="ER21" s="86"/>
      <c r="ES21" s="52"/>
      <c r="ET21" s="86"/>
      <c r="EU21" s="52"/>
      <c r="EV21" s="86"/>
      <c r="EW21" s="52"/>
      <c r="EX21" s="86"/>
      <c r="EY21" s="52"/>
      <c r="EZ21" s="86"/>
      <c r="FA21" s="52"/>
      <c r="FB21" s="86"/>
      <c r="FC21" s="52"/>
      <c r="FD21" s="86"/>
      <c r="FE21" s="52"/>
      <c r="FF21" s="86"/>
      <c r="FG21" s="52"/>
      <c r="FH21" s="86"/>
      <c r="FI21" s="52"/>
      <c r="FJ21" s="86"/>
      <c r="FK21" s="52"/>
      <c r="FL21" s="86"/>
      <c r="FM21" s="52"/>
      <c r="FN21" s="86"/>
      <c r="FO21" s="52"/>
      <c r="FP21" s="86"/>
      <c r="FQ21" s="52"/>
      <c r="FR21" s="86"/>
      <c r="FS21" s="52"/>
      <c r="FT21" s="86"/>
      <c r="FU21" s="52"/>
      <c r="FV21" s="86"/>
      <c r="FW21" s="52"/>
      <c r="FX21" s="86"/>
      <c r="FY21" s="52"/>
      <c r="FZ21" s="86"/>
      <c r="GA21" s="52"/>
      <c r="GB21" s="86"/>
      <c r="GC21" s="52"/>
      <c r="GD21" s="86"/>
      <c r="GE21" s="52"/>
      <c r="GF21" s="86"/>
      <c r="GG21" s="52"/>
      <c r="GH21" s="86"/>
      <c r="GI21" s="52"/>
      <c r="GJ21" s="86"/>
      <c r="GK21" s="52"/>
      <c r="GL21" s="86"/>
      <c r="GM21" s="52"/>
      <c r="GN21" s="86"/>
      <c r="GO21" s="52"/>
      <c r="GP21" s="86"/>
      <c r="GQ21" s="52"/>
      <c r="GR21" s="86"/>
      <c r="GS21" s="52"/>
      <c r="GT21" s="86"/>
      <c r="GU21" s="52"/>
      <c r="GV21" s="86"/>
      <c r="GW21" s="52"/>
      <c r="GX21" s="86"/>
      <c r="GY21" s="52"/>
      <c r="GZ21" s="86"/>
      <c r="HA21" s="52"/>
      <c r="HB21" s="86"/>
      <c r="HC21" s="52"/>
      <c r="HD21" s="86"/>
      <c r="HE21" s="52"/>
      <c r="HF21" s="86"/>
      <c r="HG21" s="52"/>
      <c r="HH21" s="86"/>
      <c r="HI21" s="52"/>
      <c r="HJ21" s="86"/>
      <c r="HK21" s="52"/>
      <c r="HL21" s="86"/>
      <c r="HM21" s="52"/>
      <c r="HN21" s="86"/>
      <c r="HO21" s="52"/>
      <c r="HP21" s="86"/>
      <c r="HQ21" s="52"/>
      <c r="HR21" s="86"/>
      <c r="HS21" s="52"/>
      <c r="HT21" s="86"/>
      <c r="HU21" s="52"/>
      <c r="HV21" s="86"/>
      <c r="HW21" s="52"/>
      <c r="HX21" s="86"/>
      <c r="HY21" s="52"/>
      <c r="HZ21" s="86"/>
      <c r="IA21" s="52"/>
      <c r="IB21" s="86"/>
      <c r="IC21" s="52"/>
      <c r="ID21" s="86"/>
      <c r="IE21" s="52"/>
      <c r="IF21" s="86"/>
      <c r="IG21" s="52"/>
      <c r="IH21" s="86"/>
      <c r="II21" s="52"/>
      <c r="IJ21" s="86"/>
      <c r="IK21" s="52"/>
      <c r="IL21" s="86"/>
      <c r="IM21" s="52"/>
      <c r="IN21" s="86"/>
      <c r="IO21" s="52"/>
      <c r="IP21" s="86"/>
      <c r="IQ21" s="52"/>
      <c r="IR21" s="86"/>
      <c r="IS21" s="52"/>
      <c r="IT21" s="86"/>
    </row>
    <row r="22" s="53" customFormat="true" ht="13" hidden="false" customHeight="true" outlineLevel="0" collapsed="false">
      <c r="A22" s="49" t="s">
        <v>156</v>
      </c>
      <c r="B22" s="96" t="s">
        <v>157</v>
      </c>
      <c r="C22" s="88" t="n">
        <f aca="false">I233+I253</f>
        <v>0</v>
      </c>
      <c r="D22" s="52"/>
      <c r="E22" s="86"/>
      <c r="F22" s="52"/>
      <c r="G22" s="97"/>
      <c r="H22" s="97"/>
      <c r="I22" s="98"/>
      <c r="J22" s="86"/>
      <c r="K22" s="52"/>
      <c r="L22" s="86"/>
      <c r="M22" s="52"/>
      <c r="N22" s="86"/>
      <c r="O22" s="52"/>
      <c r="P22" s="86"/>
      <c r="Q22" s="52"/>
      <c r="R22" s="86"/>
      <c r="S22" s="52"/>
      <c r="T22" s="86"/>
      <c r="U22" s="52"/>
      <c r="V22" s="86"/>
      <c r="W22" s="52"/>
      <c r="X22" s="86"/>
      <c r="Y22" s="52"/>
      <c r="Z22" s="86"/>
      <c r="AA22" s="52"/>
      <c r="AB22" s="86"/>
      <c r="AC22" s="52"/>
      <c r="AD22" s="86"/>
      <c r="AE22" s="52"/>
      <c r="AF22" s="86"/>
      <c r="AG22" s="52"/>
      <c r="AH22" s="86"/>
      <c r="AI22" s="52"/>
      <c r="AJ22" s="86"/>
      <c r="AK22" s="52"/>
      <c r="AL22" s="86"/>
      <c r="AM22" s="52"/>
      <c r="AN22" s="86"/>
      <c r="AO22" s="52"/>
      <c r="AP22" s="86"/>
      <c r="AQ22" s="52"/>
      <c r="AR22" s="86"/>
      <c r="AS22" s="52"/>
      <c r="AT22" s="86"/>
      <c r="AU22" s="52"/>
      <c r="AV22" s="86"/>
      <c r="AW22" s="52"/>
      <c r="AX22" s="86"/>
      <c r="AY22" s="52"/>
      <c r="AZ22" s="86"/>
      <c r="BA22" s="52"/>
      <c r="BB22" s="86"/>
      <c r="BC22" s="52"/>
      <c r="BD22" s="86"/>
      <c r="BE22" s="52"/>
      <c r="BF22" s="86"/>
      <c r="BG22" s="52"/>
      <c r="BH22" s="86"/>
      <c r="BI22" s="52"/>
      <c r="BJ22" s="86"/>
      <c r="BK22" s="52"/>
      <c r="BL22" s="86"/>
      <c r="BM22" s="52"/>
      <c r="BN22" s="86"/>
      <c r="BO22" s="52"/>
      <c r="BP22" s="86"/>
      <c r="BQ22" s="52"/>
      <c r="BR22" s="86"/>
      <c r="BS22" s="52"/>
      <c r="BT22" s="86"/>
      <c r="BU22" s="52"/>
      <c r="BV22" s="86"/>
      <c r="BW22" s="52"/>
      <c r="BX22" s="86"/>
      <c r="BY22" s="52"/>
      <c r="BZ22" s="86"/>
      <c r="CA22" s="52"/>
      <c r="CB22" s="86"/>
      <c r="CC22" s="52"/>
      <c r="CD22" s="86"/>
      <c r="CE22" s="52"/>
      <c r="CF22" s="86"/>
      <c r="CG22" s="52"/>
      <c r="CH22" s="86"/>
      <c r="CI22" s="52"/>
      <c r="CJ22" s="86"/>
      <c r="CK22" s="52"/>
      <c r="CL22" s="86"/>
      <c r="CM22" s="52"/>
      <c r="CN22" s="86"/>
      <c r="CO22" s="52"/>
      <c r="CP22" s="86"/>
      <c r="CQ22" s="52"/>
      <c r="CR22" s="86"/>
      <c r="CS22" s="52"/>
      <c r="CT22" s="86"/>
      <c r="CU22" s="52"/>
      <c r="CV22" s="86"/>
      <c r="CW22" s="52"/>
      <c r="CX22" s="86"/>
      <c r="CY22" s="52"/>
      <c r="CZ22" s="86"/>
      <c r="DA22" s="52"/>
      <c r="DB22" s="86"/>
      <c r="DC22" s="52"/>
      <c r="DD22" s="86"/>
      <c r="DE22" s="52"/>
      <c r="DF22" s="86"/>
      <c r="DG22" s="52"/>
      <c r="DH22" s="86"/>
      <c r="DI22" s="52"/>
      <c r="DJ22" s="86"/>
      <c r="DK22" s="52"/>
      <c r="DL22" s="86"/>
      <c r="DM22" s="52"/>
      <c r="DN22" s="86"/>
      <c r="DO22" s="52"/>
      <c r="DP22" s="86"/>
      <c r="DQ22" s="52"/>
      <c r="DR22" s="86"/>
      <c r="DS22" s="52"/>
      <c r="DT22" s="86"/>
      <c r="DU22" s="52"/>
      <c r="DV22" s="86"/>
      <c r="DW22" s="52"/>
      <c r="DX22" s="86"/>
      <c r="DY22" s="52"/>
      <c r="DZ22" s="86"/>
      <c r="EA22" s="52"/>
      <c r="EB22" s="86"/>
      <c r="EC22" s="52"/>
      <c r="ED22" s="86"/>
      <c r="EE22" s="52"/>
      <c r="EF22" s="86"/>
      <c r="EG22" s="52"/>
      <c r="EH22" s="86"/>
      <c r="EI22" s="52"/>
      <c r="EJ22" s="86"/>
      <c r="EK22" s="52"/>
      <c r="EL22" s="86"/>
      <c r="EM22" s="52"/>
      <c r="EN22" s="86"/>
      <c r="EO22" s="52"/>
      <c r="EP22" s="86"/>
      <c r="EQ22" s="52"/>
      <c r="ER22" s="86"/>
      <c r="ES22" s="52"/>
      <c r="ET22" s="86"/>
      <c r="EU22" s="52"/>
      <c r="EV22" s="86"/>
      <c r="EW22" s="52"/>
      <c r="EX22" s="86"/>
      <c r="EY22" s="52"/>
      <c r="EZ22" s="86"/>
      <c r="FA22" s="52"/>
      <c r="FB22" s="86"/>
      <c r="FC22" s="52"/>
      <c r="FD22" s="86"/>
      <c r="FE22" s="52"/>
      <c r="FF22" s="86"/>
      <c r="FG22" s="52"/>
      <c r="FH22" s="86"/>
      <c r="FI22" s="52"/>
      <c r="FJ22" s="86"/>
      <c r="FK22" s="52"/>
      <c r="FL22" s="86"/>
      <c r="FM22" s="52"/>
      <c r="FN22" s="86"/>
      <c r="FO22" s="52"/>
      <c r="FP22" s="86"/>
      <c r="FQ22" s="52"/>
      <c r="FR22" s="86"/>
      <c r="FS22" s="52"/>
      <c r="FT22" s="86"/>
      <c r="FU22" s="52"/>
      <c r="FV22" s="86"/>
      <c r="FW22" s="52"/>
      <c r="FX22" s="86"/>
      <c r="FY22" s="52"/>
      <c r="FZ22" s="86"/>
      <c r="GA22" s="52"/>
      <c r="GB22" s="86"/>
      <c r="GC22" s="52"/>
      <c r="GD22" s="86"/>
      <c r="GE22" s="52"/>
      <c r="GF22" s="86"/>
      <c r="GG22" s="52"/>
      <c r="GH22" s="86"/>
      <c r="GI22" s="52"/>
      <c r="GJ22" s="86"/>
      <c r="GK22" s="52"/>
      <c r="GL22" s="86"/>
      <c r="GM22" s="52"/>
      <c r="GN22" s="86"/>
      <c r="GO22" s="52"/>
      <c r="GP22" s="86"/>
      <c r="GQ22" s="52"/>
      <c r="GR22" s="86"/>
      <c r="GS22" s="52"/>
      <c r="GT22" s="86"/>
      <c r="GU22" s="52"/>
      <c r="GV22" s="86"/>
      <c r="GW22" s="52"/>
      <c r="GX22" s="86"/>
      <c r="GY22" s="52"/>
      <c r="GZ22" s="86"/>
      <c r="HA22" s="52"/>
      <c r="HB22" s="86"/>
      <c r="HC22" s="52"/>
      <c r="HD22" s="86"/>
      <c r="HE22" s="52"/>
      <c r="HF22" s="86"/>
      <c r="HG22" s="52"/>
      <c r="HH22" s="86"/>
      <c r="HI22" s="52"/>
      <c r="HJ22" s="86"/>
      <c r="HK22" s="52"/>
      <c r="HL22" s="86"/>
      <c r="HM22" s="52"/>
      <c r="HN22" s="86"/>
      <c r="HO22" s="52"/>
      <c r="HP22" s="86"/>
      <c r="HQ22" s="52"/>
      <c r="HR22" s="86"/>
      <c r="HS22" s="52"/>
      <c r="HT22" s="86"/>
      <c r="HU22" s="52"/>
      <c r="HV22" s="86"/>
      <c r="HW22" s="52"/>
      <c r="HX22" s="86"/>
      <c r="HY22" s="52"/>
      <c r="HZ22" s="86"/>
      <c r="IA22" s="52"/>
      <c r="IB22" s="86"/>
      <c r="IC22" s="52"/>
      <c r="ID22" s="86"/>
      <c r="IE22" s="52"/>
      <c r="IF22" s="86"/>
      <c r="IG22" s="52"/>
      <c r="IH22" s="86"/>
      <c r="II22" s="52"/>
      <c r="IJ22" s="86"/>
      <c r="IK22" s="52"/>
      <c r="IL22" s="86"/>
      <c r="IM22" s="52"/>
      <c r="IN22" s="86"/>
      <c r="IO22" s="52"/>
      <c r="IP22" s="86"/>
      <c r="IQ22" s="52"/>
      <c r="IR22" s="86"/>
      <c r="IS22" s="52"/>
      <c r="IT22" s="86"/>
    </row>
    <row r="23" s="53" customFormat="true" ht="13" hidden="false" customHeight="true" outlineLevel="0" collapsed="false">
      <c r="A23" s="49" t="s">
        <v>158</v>
      </c>
      <c r="B23" s="96" t="s">
        <v>159</v>
      </c>
      <c r="C23" s="88" t="n">
        <f aca="false">I234+I254</f>
        <v>0</v>
      </c>
      <c r="D23" s="52"/>
      <c r="E23" s="86"/>
      <c r="F23" s="52"/>
      <c r="G23" s="97"/>
      <c r="H23" s="97"/>
      <c r="I23" s="98"/>
      <c r="J23" s="86"/>
      <c r="K23" s="52"/>
      <c r="L23" s="86"/>
      <c r="M23" s="52"/>
      <c r="N23" s="86"/>
      <c r="O23" s="52"/>
      <c r="P23" s="86"/>
      <c r="Q23" s="52"/>
      <c r="R23" s="86"/>
      <c r="S23" s="52"/>
      <c r="T23" s="86"/>
      <c r="U23" s="52"/>
      <c r="V23" s="86"/>
      <c r="W23" s="52"/>
      <c r="X23" s="86"/>
      <c r="Y23" s="52"/>
      <c r="Z23" s="86"/>
      <c r="AA23" s="52"/>
      <c r="AB23" s="86"/>
      <c r="AC23" s="52"/>
      <c r="AD23" s="86"/>
      <c r="AE23" s="52"/>
      <c r="AF23" s="86"/>
      <c r="AG23" s="52"/>
      <c r="AH23" s="86"/>
      <c r="AI23" s="52"/>
      <c r="AJ23" s="86"/>
      <c r="AK23" s="52"/>
      <c r="AL23" s="86"/>
      <c r="AM23" s="52"/>
      <c r="AN23" s="86"/>
      <c r="AO23" s="52"/>
      <c r="AP23" s="86"/>
      <c r="AQ23" s="52"/>
      <c r="AR23" s="86"/>
      <c r="AS23" s="52"/>
      <c r="AT23" s="86"/>
      <c r="AU23" s="52"/>
      <c r="AV23" s="86"/>
      <c r="AW23" s="52"/>
      <c r="AX23" s="86"/>
      <c r="AY23" s="52"/>
      <c r="AZ23" s="86"/>
      <c r="BA23" s="52"/>
      <c r="BB23" s="86"/>
      <c r="BC23" s="52"/>
      <c r="BD23" s="86"/>
      <c r="BE23" s="52"/>
      <c r="BF23" s="86"/>
      <c r="BG23" s="52"/>
      <c r="BH23" s="86"/>
      <c r="BI23" s="52"/>
      <c r="BJ23" s="86"/>
      <c r="BK23" s="52"/>
      <c r="BL23" s="86"/>
      <c r="BM23" s="52"/>
      <c r="BN23" s="86"/>
      <c r="BO23" s="52"/>
      <c r="BP23" s="86"/>
      <c r="BQ23" s="52"/>
      <c r="BR23" s="86"/>
      <c r="BS23" s="52"/>
      <c r="BT23" s="86"/>
      <c r="BU23" s="52"/>
      <c r="BV23" s="86"/>
      <c r="BW23" s="52"/>
      <c r="BX23" s="86"/>
      <c r="BY23" s="52"/>
      <c r="BZ23" s="86"/>
      <c r="CA23" s="52"/>
      <c r="CB23" s="86"/>
      <c r="CC23" s="52"/>
      <c r="CD23" s="86"/>
      <c r="CE23" s="52"/>
      <c r="CF23" s="86"/>
      <c r="CG23" s="52"/>
      <c r="CH23" s="86"/>
      <c r="CI23" s="52"/>
      <c r="CJ23" s="86"/>
      <c r="CK23" s="52"/>
      <c r="CL23" s="86"/>
      <c r="CM23" s="52"/>
      <c r="CN23" s="86"/>
      <c r="CO23" s="52"/>
      <c r="CP23" s="86"/>
      <c r="CQ23" s="52"/>
      <c r="CR23" s="86"/>
      <c r="CS23" s="52"/>
      <c r="CT23" s="86"/>
      <c r="CU23" s="52"/>
      <c r="CV23" s="86"/>
      <c r="CW23" s="52"/>
      <c r="CX23" s="86"/>
      <c r="CY23" s="52"/>
      <c r="CZ23" s="86"/>
      <c r="DA23" s="52"/>
      <c r="DB23" s="86"/>
      <c r="DC23" s="52"/>
      <c r="DD23" s="86"/>
      <c r="DE23" s="52"/>
      <c r="DF23" s="86"/>
      <c r="DG23" s="52"/>
      <c r="DH23" s="86"/>
      <c r="DI23" s="52"/>
      <c r="DJ23" s="86"/>
      <c r="DK23" s="52"/>
      <c r="DL23" s="86"/>
      <c r="DM23" s="52"/>
      <c r="DN23" s="86"/>
      <c r="DO23" s="52"/>
      <c r="DP23" s="86"/>
      <c r="DQ23" s="52"/>
      <c r="DR23" s="86"/>
      <c r="DS23" s="52"/>
      <c r="DT23" s="86"/>
      <c r="DU23" s="52"/>
      <c r="DV23" s="86"/>
      <c r="DW23" s="52"/>
      <c r="DX23" s="86"/>
      <c r="DY23" s="52"/>
      <c r="DZ23" s="86"/>
      <c r="EA23" s="52"/>
      <c r="EB23" s="86"/>
      <c r="EC23" s="52"/>
      <c r="ED23" s="86"/>
      <c r="EE23" s="52"/>
      <c r="EF23" s="86"/>
      <c r="EG23" s="52"/>
      <c r="EH23" s="86"/>
      <c r="EI23" s="52"/>
      <c r="EJ23" s="86"/>
      <c r="EK23" s="52"/>
      <c r="EL23" s="86"/>
      <c r="EM23" s="52"/>
      <c r="EN23" s="86"/>
      <c r="EO23" s="52"/>
      <c r="EP23" s="86"/>
      <c r="EQ23" s="52"/>
      <c r="ER23" s="86"/>
      <c r="ES23" s="52"/>
      <c r="ET23" s="86"/>
      <c r="EU23" s="52"/>
      <c r="EV23" s="86"/>
      <c r="EW23" s="52"/>
      <c r="EX23" s="86"/>
      <c r="EY23" s="52"/>
      <c r="EZ23" s="86"/>
      <c r="FA23" s="52"/>
      <c r="FB23" s="86"/>
      <c r="FC23" s="52"/>
      <c r="FD23" s="86"/>
      <c r="FE23" s="52"/>
      <c r="FF23" s="86"/>
      <c r="FG23" s="52"/>
      <c r="FH23" s="86"/>
      <c r="FI23" s="52"/>
      <c r="FJ23" s="86"/>
      <c r="FK23" s="52"/>
      <c r="FL23" s="86"/>
      <c r="FM23" s="52"/>
      <c r="FN23" s="86"/>
      <c r="FO23" s="52"/>
      <c r="FP23" s="86"/>
      <c r="FQ23" s="52"/>
      <c r="FR23" s="86"/>
      <c r="FS23" s="52"/>
      <c r="FT23" s="86"/>
      <c r="FU23" s="52"/>
      <c r="FV23" s="86"/>
      <c r="FW23" s="52"/>
      <c r="FX23" s="86"/>
      <c r="FY23" s="52"/>
      <c r="FZ23" s="86"/>
      <c r="GA23" s="52"/>
      <c r="GB23" s="86"/>
      <c r="GC23" s="52"/>
      <c r="GD23" s="86"/>
      <c r="GE23" s="52"/>
      <c r="GF23" s="86"/>
      <c r="GG23" s="52"/>
      <c r="GH23" s="86"/>
      <c r="GI23" s="52"/>
      <c r="GJ23" s="86"/>
      <c r="GK23" s="52"/>
      <c r="GL23" s="86"/>
      <c r="GM23" s="52"/>
      <c r="GN23" s="86"/>
      <c r="GO23" s="52"/>
      <c r="GP23" s="86"/>
      <c r="GQ23" s="52"/>
      <c r="GR23" s="86"/>
      <c r="GS23" s="52"/>
      <c r="GT23" s="86"/>
      <c r="GU23" s="52"/>
      <c r="GV23" s="86"/>
      <c r="GW23" s="52"/>
      <c r="GX23" s="86"/>
      <c r="GY23" s="52"/>
      <c r="GZ23" s="86"/>
      <c r="HA23" s="52"/>
      <c r="HB23" s="86"/>
      <c r="HC23" s="52"/>
      <c r="HD23" s="86"/>
      <c r="HE23" s="52"/>
      <c r="HF23" s="86"/>
      <c r="HG23" s="52"/>
      <c r="HH23" s="86"/>
      <c r="HI23" s="52"/>
      <c r="HJ23" s="86"/>
      <c r="HK23" s="52"/>
      <c r="HL23" s="86"/>
      <c r="HM23" s="52"/>
      <c r="HN23" s="86"/>
      <c r="HO23" s="52"/>
      <c r="HP23" s="86"/>
      <c r="HQ23" s="52"/>
      <c r="HR23" s="86"/>
      <c r="HS23" s="52"/>
      <c r="HT23" s="86"/>
      <c r="HU23" s="52"/>
      <c r="HV23" s="86"/>
      <c r="HW23" s="52"/>
      <c r="HX23" s="86"/>
      <c r="HY23" s="52"/>
      <c r="HZ23" s="86"/>
      <c r="IA23" s="52"/>
      <c r="IB23" s="86"/>
      <c r="IC23" s="52"/>
      <c r="ID23" s="86"/>
      <c r="IE23" s="52"/>
      <c r="IF23" s="86"/>
      <c r="IG23" s="52"/>
      <c r="IH23" s="86"/>
      <c r="II23" s="52"/>
      <c r="IJ23" s="86"/>
      <c r="IK23" s="52"/>
      <c r="IL23" s="86"/>
      <c r="IM23" s="52"/>
      <c r="IN23" s="86"/>
      <c r="IO23" s="52"/>
      <c r="IP23" s="86"/>
      <c r="IQ23" s="52"/>
      <c r="IR23" s="86"/>
      <c r="IS23" s="52"/>
      <c r="IT23" s="86"/>
    </row>
    <row r="24" s="53" customFormat="true" ht="13" hidden="false" customHeight="true" outlineLevel="0" collapsed="false">
      <c r="A24" s="49" t="s">
        <v>160</v>
      </c>
      <c r="B24" s="96" t="s">
        <v>161</v>
      </c>
      <c r="C24" s="88" t="n">
        <f aca="false">I235+I255</f>
        <v>0</v>
      </c>
      <c r="D24" s="52"/>
      <c r="E24" s="86"/>
      <c r="F24" s="52"/>
      <c r="G24" s="97"/>
      <c r="H24" s="97"/>
      <c r="I24" s="98"/>
      <c r="J24" s="86"/>
      <c r="K24" s="52"/>
      <c r="L24" s="86"/>
      <c r="M24" s="52"/>
      <c r="N24" s="86"/>
      <c r="O24" s="52"/>
      <c r="P24" s="86"/>
      <c r="Q24" s="52"/>
      <c r="R24" s="86"/>
      <c r="S24" s="52"/>
      <c r="T24" s="86"/>
      <c r="U24" s="52"/>
      <c r="V24" s="86"/>
      <c r="W24" s="52"/>
      <c r="X24" s="86"/>
      <c r="Y24" s="52"/>
      <c r="Z24" s="86"/>
      <c r="AA24" s="52"/>
      <c r="AB24" s="86"/>
      <c r="AC24" s="52"/>
      <c r="AD24" s="86"/>
      <c r="AE24" s="52"/>
      <c r="AF24" s="86"/>
      <c r="AG24" s="52"/>
      <c r="AH24" s="86"/>
      <c r="AI24" s="52"/>
      <c r="AJ24" s="86"/>
      <c r="AK24" s="52"/>
      <c r="AL24" s="86"/>
      <c r="AM24" s="52"/>
      <c r="AN24" s="86"/>
      <c r="AO24" s="52"/>
      <c r="AP24" s="86"/>
      <c r="AQ24" s="52"/>
      <c r="AR24" s="86"/>
      <c r="AS24" s="52"/>
      <c r="AT24" s="86"/>
      <c r="AU24" s="52"/>
      <c r="AV24" s="86"/>
      <c r="AW24" s="52"/>
      <c r="AX24" s="86"/>
      <c r="AY24" s="52"/>
      <c r="AZ24" s="86"/>
      <c r="BA24" s="52"/>
      <c r="BB24" s="86"/>
      <c r="BC24" s="52"/>
      <c r="BD24" s="86"/>
      <c r="BE24" s="52"/>
      <c r="BF24" s="86"/>
      <c r="BG24" s="52"/>
      <c r="BH24" s="86"/>
      <c r="BI24" s="52"/>
      <c r="BJ24" s="86"/>
      <c r="BK24" s="52"/>
      <c r="BL24" s="86"/>
      <c r="BM24" s="52"/>
      <c r="BN24" s="86"/>
      <c r="BO24" s="52"/>
      <c r="BP24" s="86"/>
      <c r="BQ24" s="52"/>
      <c r="BR24" s="86"/>
      <c r="BS24" s="52"/>
      <c r="BT24" s="86"/>
      <c r="BU24" s="52"/>
      <c r="BV24" s="86"/>
      <c r="BW24" s="52"/>
      <c r="BX24" s="86"/>
      <c r="BY24" s="52"/>
      <c r="BZ24" s="86"/>
      <c r="CA24" s="52"/>
      <c r="CB24" s="86"/>
      <c r="CC24" s="52"/>
      <c r="CD24" s="86"/>
      <c r="CE24" s="52"/>
      <c r="CF24" s="86"/>
      <c r="CG24" s="52"/>
      <c r="CH24" s="86"/>
      <c r="CI24" s="52"/>
      <c r="CJ24" s="86"/>
      <c r="CK24" s="52"/>
      <c r="CL24" s="86"/>
      <c r="CM24" s="52"/>
      <c r="CN24" s="86"/>
      <c r="CO24" s="52"/>
      <c r="CP24" s="86"/>
      <c r="CQ24" s="52"/>
      <c r="CR24" s="86"/>
      <c r="CS24" s="52"/>
      <c r="CT24" s="86"/>
      <c r="CU24" s="52"/>
      <c r="CV24" s="86"/>
      <c r="CW24" s="52"/>
      <c r="CX24" s="86"/>
      <c r="CY24" s="52"/>
      <c r="CZ24" s="86"/>
      <c r="DA24" s="52"/>
      <c r="DB24" s="86"/>
      <c r="DC24" s="52"/>
      <c r="DD24" s="86"/>
      <c r="DE24" s="52"/>
      <c r="DF24" s="86"/>
      <c r="DG24" s="52"/>
      <c r="DH24" s="86"/>
      <c r="DI24" s="52"/>
      <c r="DJ24" s="86"/>
      <c r="DK24" s="52"/>
      <c r="DL24" s="86"/>
      <c r="DM24" s="52"/>
      <c r="DN24" s="86"/>
      <c r="DO24" s="52"/>
      <c r="DP24" s="86"/>
      <c r="DQ24" s="52"/>
      <c r="DR24" s="86"/>
      <c r="DS24" s="52"/>
      <c r="DT24" s="86"/>
      <c r="DU24" s="52"/>
      <c r="DV24" s="86"/>
      <c r="DW24" s="52"/>
      <c r="DX24" s="86"/>
      <c r="DY24" s="52"/>
      <c r="DZ24" s="86"/>
      <c r="EA24" s="52"/>
      <c r="EB24" s="86"/>
      <c r="EC24" s="52"/>
      <c r="ED24" s="86"/>
      <c r="EE24" s="52"/>
      <c r="EF24" s="86"/>
      <c r="EG24" s="52"/>
      <c r="EH24" s="86"/>
      <c r="EI24" s="52"/>
      <c r="EJ24" s="86"/>
      <c r="EK24" s="52"/>
      <c r="EL24" s="86"/>
      <c r="EM24" s="52"/>
      <c r="EN24" s="86"/>
      <c r="EO24" s="52"/>
      <c r="EP24" s="86"/>
      <c r="EQ24" s="52"/>
      <c r="ER24" s="86"/>
      <c r="ES24" s="52"/>
      <c r="ET24" s="86"/>
      <c r="EU24" s="52"/>
      <c r="EV24" s="86"/>
      <c r="EW24" s="52"/>
      <c r="EX24" s="86"/>
      <c r="EY24" s="52"/>
      <c r="EZ24" s="86"/>
      <c r="FA24" s="52"/>
      <c r="FB24" s="86"/>
      <c r="FC24" s="52"/>
      <c r="FD24" s="86"/>
      <c r="FE24" s="52"/>
      <c r="FF24" s="86"/>
      <c r="FG24" s="52"/>
      <c r="FH24" s="86"/>
      <c r="FI24" s="52"/>
      <c r="FJ24" s="86"/>
      <c r="FK24" s="52"/>
      <c r="FL24" s="86"/>
      <c r="FM24" s="52"/>
      <c r="FN24" s="86"/>
      <c r="FO24" s="52"/>
      <c r="FP24" s="86"/>
      <c r="FQ24" s="52"/>
      <c r="FR24" s="86"/>
      <c r="FS24" s="52"/>
      <c r="FT24" s="86"/>
      <c r="FU24" s="52"/>
      <c r="FV24" s="86"/>
      <c r="FW24" s="52"/>
      <c r="FX24" s="86"/>
      <c r="FY24" s="52"/>
      <c r="FZ24" s="86"/>
      <c r="GA24" s="52"/>
      <c r="GB24" s="86"/>
      <c r="GC24" s="52"/>
      <c r="GD24" s="86"/>
      <c r="GE24" s="52"/>
      <c r="GF24" s="86"/>
      <c r="GG24" s="52"/>
      <c r="GH24" s="86"/>
      <c r="GI24" s="52"/>
      <c r="GJ24" s="86"/>
      <c r="GK24" s="52"/>
      <c r="GL24" s="86"/>
      <c r="GM24" s="52"/>
      <c r="GN24" s="86"/>
      <c r="GO24" s="52"/>
      <c r="GP24" s="86"/>
      <c r="GQ24" s="52"/>
      <c r="GR24" s="86"/>
      <c r="GS24" s="52"/>
      <c r="GT24" s="86"/>
      <c r="GU24" s="52"/>
      <c r="GV24" s="86"/>
      <c r="GW24" s="52"/>
      <c r="GX24" s="86"/>
      <c r="GY24" s="52"/>
      <c r="GZ24" s="86"/>
      <c r="HA24" s="52"/>
      <c r="HB24" s="86"/>
      <c r="HC24" s="52"/>
      <c r="HD24" s="86"/>
      <c r="HE24" s="52"/>
      <c r="HF24" s="86"/>
      <c r="HG24" s="52"/>
      <c r="HH24" s="86"/>
      <c r="HI24" s="52"/>
      <c r="HJ24" s="86"/>
      <c r="HK24" s="52"/>
      <c r="HL24" s="86"/>
      <c r="HM24" s="52"/>
      <c r="HN24" s="86"/>
      <c r="HO24" s="52"/>
      <c r="HP24" s="86"/>
      <c r="HQ24" s="52"/>
      <c r="HR24" s="86"/>
      <c r="HS24" s="52"/>
      <c r="HT24" s="86"/>
      <c r="HU24" s="52"/>
      <c r="HV24" s="86"/>
      <c r="HW24" s="52"/>
      <c r="HX24" s="86"/>
      <c r="HY24" s="52"/>
      <c r="HZ24" s="86"/>
      <c r="IA24" s="52"/>
      <c r="IB24" s="86"/>
      <c r="IC24" s="52"/>
      <c r="ID24" s="86"/>
      <c r="IE24" s="52"/>
      <c r="IF24" s="86"/>
      <c r="IG24" s="52"/>
      <c r="IH24" s="86"/>
      <c r="II24" s="52"/>
      <c r="IJ24" s="86"/>
      <c r="IK24" s="52"/>
      <c r="IL24" s="86"/>
      <c r="IM24" s="52"/>
      <c r="IN24" s="86"/>
      <c r="IO24" s="52"/>
      <c r="IP24" s="86"/>
      <c r="IQ24" s="52"/>
      <c r="IR24" s="86"/>
      <c r="IS24" s="52"/>
      <c r="IT24" s="86"/>
    </row>
    <row r="25" s="53" customFormat="true" ht="13" hidden="false" customHeight="true" outlineLevel="0" collapsed="false">
      <c r="A25" s="49" t="s">
        <v>162</v>
      </c>
      <c r="B25" s="96" t="s">
        <v>163</v>
      </c>
      <c r="C25" s="88" t="n">
        <f aca="false">I236</f>
        <v>0</v>
      </c>
      <c r="D25" s="52"/>
      <c r="E25" s="86"/>
      <c r="F25" s="52"/>
      <c r="G25" s="97"/>
      <c r="H25" s="97"/>
      <c r="I25" s="98"/>
      <c r="J25" s="86"/>
      <c r="K25" s="52"/>
      <c r="L25" s="86"/>
      <c r="M25" s="52"/>
      <c r="N25" s="86"/>
      <c r="O25" s="52"/>
      <c r="P25" s="86"/>
      <c r="Q25" s="52"/>
      <c r="R25" s="86"/>
      <c r="S25" s="52"/>
      <c r="T25" s="86"/>
      <c r="U25" s="52"/>
      <c r="V25" s="86"/>
      <c r="W25" s="52"/>
      <c r="X25" s="86"/>
      <c r="Y25" s="52"/>
      <c r="Z25" s="86"/>
      <c r="AA25" s="52"/>
      <c r="AB25" s="86"/>
      <c r="AC25" s="52"/>
      <c r="AD25" s="86"/>
      <c r="AE25" s="52"/>
      <c r="AF25" s="86"/>
      <c r="AG25" s="52"/>
      <c r="AH25" s="86"/>
      <c r="AI25" s="52"/>
      <c r="AJ25" s="86"/>
      <c r="AK25" s="52"/>
      <c r="AL25" s="86"/>
      <c r="AM25" s="52"/>
      <c r="AN25" s="86"/>
      <c r="AO25" s="52"/>
      <c r="AP25" s="86"/>
      <c r="AQ25" s="52"/>
      <c r="AR25" s="86"/>
      <c r="AS25" s="52"/>
      <c r="AT25" s="86"/>
      <c r="AU25" s="52"/>
      <c r="AV25" s="86"/>
      <c r="AW25" s="52"/>
      <c r="AX25" s="86"/>
      <c r="AY25" s="52"/>
      <c r="AZ25" s="86"/>
      <c r="BA25" s="52"/>
      <c r="BB25" s="86"/>
      <c r="BC25" s="52"/>
      <c r="BD25" s="86"/>
      <c r="BE25" s="52"/>
      <c r="BF25" s="86"/>
      <c r="BG25" s="52"/>
      <c r="BH25" s="86"/>
      <c r="BI25" s="52"/>
      <c r="BJ25" s="86"/>
      <c r="BK25" s="52"/>
      <c r="BL25" s="86"/>
      <c r="BM25" s="52"/>
      <c r="BN25" s="86"/>
      <c r="BO25" s="52"/>
      <c r="BP25" s="86"/>
      <c r="BQ25" s="52"/>
      <c r="BR25" s="86"/>
      <c r="BS25" s="52"/>
      <c r="BT25" s="86"/>
      <c r="BU25" s="52"/>
      <c r="BV25" s="86"/>
      <c r="BW25" s="52"/>
      <c r="BX25" s="86"/>
      <c r="BY25" s="52"/>
      <c r="BZ25" s="86"/>
      <c r="CA25" s="52"/>
      <c r="CB25" s="86"/>
      <c r="CC25" s="52"/>
      <c r="CD25" s="86"/>
      <c r="CE25" s="52"/>
      <c r="CF25" s="86"/>
      <c r="CG25" s="52"/>
      <c r="CH25" s="86"/>
      <c r="CI25" s="52"/>
      <c r="CJ25" s="86"/>
      <c r="CK25" s="52"/>
      <c r="CL25" s="86"/>
      <c r="CM25" s="52"/>
      <c r="CN25" s="86"/>
      <c r="CO25" s="52"/>
      <c r="CP25" s="86"/>
      <c r="CQ25" s="52"/>
      <c r="CR25" s="86"/>
      <c r="CS25" s="52"/>
      <c r="CT25" s="86"/>
      <c r="CU25" s="52"/>
      <c r="CV25" s="86"/>
      <c r="CW25" s="52"/>
      <c r="CX25" s="86"/>
      <c r="CY25" s="52"/>
      <c r="CZ25" s="86"/>
      <c r="DA25" s="52"/>
      <c r="DB25" s="86"/>
      <c r="DC25" s="52"/>
      <c r="DD25" s="86"/>
      <c r="DE25" s="52"/>
      <c r="DF25" s="86"/>
      <c r="DG25" s="52"/>
      <c r="DH25" s="86"/>
      <c r="DI25" s="52"/>
      <c r="DJ25" s="86"/>
      <c r="DK25" s="52"/>
      <c r="DL25" s="86"/>
      <c r="DM25" s="52"/>
      <c r="DN25" s="86"/>
      <c r="DO25" s="52"/>
      <c r="DP25" s="86"/>
      <c r="DQ25" s="52"/>
      <c r="DR25" s="86"/>
      <c r="DS25" s="52"/>
      <c r="DT25" s="86"/>
      <c r="DU25" s="52"/>
      <c r="DV25" s="86"/>
      <c r="DW25" s="52"/>
      <c r="DX25" s="86"/>
      <c r="DY25" s="52"/>
      <c r="DZ25" s="86"/>
      <c r="EA25" s="52"/>
      <c r="EB25" s="86"/>
      <c r="EC25" s="52"/>
      <c r="ED25" s="86"/>
      <c r="EE25" s="52"/>
      <c r="EF25" s="86"/>
      <c r="EG25" s="52"/>
      <c r="EH25" s="86"/>
      <c r="EI25" s="52"/>
      <c r="EJ25" s="86"/>
      <c r="EK25" s="52"/>
      <c r="EL25" s="86"/>
      <c r="EM25" s="52"/>
      <c r="EN25" s="86"/>
      <c r="EO25" s="52"/>
      <c r="EP25" s="86"/>
      <c r="EQ25" s="52"/>
      <c r="ER25" s="86"/>
      <c r="ES25" s="52"/>
      <c r="ET25" s="86"/>
      <c r="EU25" s="52"/>
      <c r="EV25" s="86"/>
      <c r="EW25" s="52"/>
      <c r="EX25" s="86"/>
      <c r="EY25" s="52"/>
      <c r="EZ25" s="86"/>
      <c r="FA25" s="52"/>
      <c r="FB25" s="86"/>
      <c r="FC25" s="52"/>
      <c r="FD25" s="86"/>
      <c r="FE25" s="52"/>
      <c r="FF25" s="86"/>
      <c r="FG25" s="52"/>
      <c r="FH25" s="86"/>
      <c r="FI25" s="52"/>
      <c r="FJ25" s="86"/>
      <c r="FK25" s="52"/>
      <c r="FL25" s="86"/>
      <c r="FM25" s="52"/>
      <c r="FN25" s="86"/>
      <c r="FO25" s="52"/>
      <c r="FP25" s="86"/>
      <c r="FQ25" s="52"/>
      <c r="FR25" s="86"/>
      <c r="FS25" s="52"/>
      <c r="FT25" s="86"/>
      <c r="FU25" s="52"/>
      <c r="FV25" s="86"/>
      <c r="FW25" s="52"/>
      <c r="FX25" s="86"/>
      <c r="FY25" s="52"/>
      <c r="FZ25" s="86"/>
      <c r="GA25" s="52"/>
      <c r="GB25" s="86"/>
      <c r="GC25" s="52"/>
      <c r="GD25" s="86"/>
      <c r="GE25" s="52"/>
      <c r="GF25" s="86"/>
      <c r="GG25" s="52"/>
      <c r="GH25" s="86"/>
      <c r="GI25" s="52"/>
      <c r="GJ25" s="86"/>
      <c r="GK25" s="52"/>
      <c r="GL25" s="86"/>
      <c r="GM25" s="52"/>
      <c r="GN25" s="86"/>
      <c r="GO25" s="52"/>
      <c r="GP25" s="86"/>
      <c r="GQ25" s="52"/>
      <c r="GR25" s="86"/>
      <c r="GS25" s="52"/>
      <c r="GT25" s="86"/>
      <c r="GU25" s="52"/>
      <c r="GV25" s="86"/>
      <c r="GW25" s="52"/>
      <c r="GX25" s="86"/>
      <c r="GY25" s="52"/>
      <c r="GZ25" s="86"/>
      <c r="HA25" s="52"/>
      <c r="HB25" s="86"/>
      <c r="HC25" s="52"/>
      <c r="HD25" s="86"/>
      <c r="HE25" s="52"/>
      <c r="HF25" s="86"/>
      <c r="HG25" s="52"/>
      <c r="HH25" s="86"/>
      <c r="HI25" s="52"/>
      <c r="HJ25" s="86"/>
      <c r="HK25" s="52"/>
      <c r="HL25" s="86"/>
      <c r="HM25" s="52"/>
      <c r="HN25" s="86"/>
      <c r="HO25" s="52"/>
      <c r="HP25" s="86"/>
      <c r="HQ25" s="52"/>
      <c r="HR25" s="86"/>
      <c r="HS25" s="52"/>
      <c r="HT25" s="86"/>
      <c r="HU25" s="52"/>
      <c r="HV25" s="86"/>
      <c r="HW25" s="52"/>
      <c r="HX25" s="86"/>
      <c r="HY25" s="52"/>
      <c r="HZ25" s="86"/>
      <c r="IA25" s="52"/>
      <c r="IB25" s="86"/>
      <c r="IC25" s="52"/>
      <c r="ID25" s="86"/>
      <c r="IE25" s="52"/>
      <c r="IF25" s="86"/>
      <c r="IG25" s="52"/>
      <c r="IH25" s="86"/>
      <c r="II25" s="52"/>
      <c r="IJ25" s="86"/>
      <c r="IK25" s="52"/>
      <c r="IL25" s="86"/>
      <c r="IM25" s="52"/>
      <c r="IN25" s="86"/>
      <c r="IO25" s="52"/>
      <c r="IP25" s="86"/>
      <c r="IQ25" s="52"/>
      <c r="IR25" s="86"/>
      <c r="IS25" s="52"/>
      <c r="IT25" s="86"/>
    </row>
    <row r="26" s="53" customFormat="true" ht="13" hidden="false" customHeight="true" outlineLevel="0" collapsed="false">
      <c r="A26" s="49" t="s">
        <v>164</v>
      </c>
      <c r="B26" s="96" t="s">
        <v>165</v>
      </c>
      <c r="C26" s="88" t="n">
        <f aca="false">I237+I256+I84+I152+I116+I55</f>
        <v>0</v>
      </c>
      <c r="D26" s="52"/>
      <c r="E26" s="86"/>
      <c r="F26" s="52"/>
      <c r="G26" s="97"/>
      <c r="H26" s="97"/>
      <c r="I26" s="98"/>
      <c r="J26" s="86"/>
      <c r="K26" s="52"/>
      <c r="L26" s="86"/>
      <c r="M26" s="52"/>
      <c r="N26" s="86"/>
      <c r="O26" s="52"/>
      <c r="P26" s="86"/>
      <c r="Q26" s="52"/>
      <c r="R26" s="86"/>
      <c r="S26" s="52"/>
      <c r="T26" s="86"/>
      <c r="U26" s="52"/>
      <c r="V26" s="86"/>
      <c r="W26" s="52"/>
      <c r="X26" s="86"/>
      <c r="Y26" s="52"/>
      <c r="Z26" s="86"/>
      <c r="AA26" s="52"/>
      <c r="AB26" s="86"/>
      <c r="AC26" s="52"/>
      <c r="AD26" s="86"/>
      <c r="AE26" s="52"/>
      <c r="AF26" s="86"/>
      <c r="AG26" s="52"/>
      <c r="AH26" s="86"/>
      <c r="AI26" s="52"/>
      <c r="AJ26" s="86"/>
      <c r="AK26" s="52"/>
      <c r="AL26" s="86"/>
      <c r="AM26" s="52"/>
      <c r="AN26" s="86"/>
      <c r="AO26" s="52"/>
      <c r="AP26" s="86"/>
      <c r="AQ26" s="52"/>
      <c r="AR26" s="86"/>
      <c r="AS26" s="52"/>
      <c r="AT26" s="86"/>
      <c r="AU26" s="52"/>
      <c r="AV26" s="86"/>
      <c r="AW26" s="52"/>
      <c r="AX26" s="86"/>
      <c r="AY26" s="52"/>
      <c r="AZ26" s="86"/>
      <c r="BA26" s="52"/>
      <c r="BB26" s="86"/>
      <c r="BC26" s="52"/>
      <c r="BD26" s="86"/>
      <c r="BE26" s="52"/>
      <c r="BF26" s="86"/>
      <c r="BG26" s="52"/>
      <c r="BH26" s="86"/>
      <c r="BI26" s="52"/>
      <c r="BJ26" s="86"/>
      <c r="BK26" s="52"/>
      <c r="BL26" s="86"/>
      <c r="BM26" s="52"/>
      <c r="BN26" s="86"/>
      <c r="BO26" s="52"/>
      <c r="BP26" s="86"/>
      <c r="BQ26" s="52"/>
      <c r="BR26" s="86"/>
      <c r="BS26" s="52"/>
      <c r="BT26" s="86"/>
      <c r="BU26" s="52"/>
      <c r="BV26" s="86"/>
      <c r="BW26" s="52"/>
      <c r="BX26" s="86"/>
      <c r="BY26" s="52"/>
      <c r="BZ26" s="86"/>
      <c r="CA26" s="52"/>
      <c r="CB26" s="86"/>
      <c r="CC26" s="52"/>
      <c r="CD26" s="86"/>
      <c r="CE26" s="52"/>
      <c r="CF26" s="86"/>
      <c r="CG26" s="52"/>
      <c r="CH26" s="86"/>
      <c r="CI26" s="52"/>
      <c r="CJ26" s="86"/>
      <c r="CK26" s="52"/>
      <c r="CL26" s="86"/>
      <c r="CM26" s="52"/>
      <c r="CN26" s="86"/>
      <c r="CO26" s="52"/>
      <c r="CP26" s="86"/>
      <c r="CQ26" s="52"/>
      <c r="CR26" s="86"/>
      <c r="CS26" s="52"/>
      <c r="CT26" s="86"/>
      <c r="CU26" s="52"/>
      <c r="CV26" s="86"/>
      <c r="CW26" s="52"/>
      <c r="CX26" s="86"/>
      <c r="CY26" s="52"/>
      <c r="CZ26" s="86"/>
      <c r="DA26" s="52"/>
      <c r="DB26" s="86"/>
      <c r="DC26" s="52"/>
      <c r="DD26" s="86"/>
      <c r="DE26" s="52"/>
      <c r="DF26" s="86"/>
      <c r="DG26" s="52"/>
      <c r="DH26" s="86"/>
      <c r="DI26" s="52"/>
      <c r="DJ26" s="86"/>
      <c r="DK26" s="52"/>
      <c r="DL26" s="86"/>
      <c r="DM26" s="52"/>
      <c r="DN26" s="86"/>
      <c r="DO26" s="52"/>
      <c r="DP26" s="86"/>
      <c r="DQ26" s="52"/>
      <c r="DR26" s="86"/>
      <c r="DS26" s="52"/>
      <c r="DT26" s="86"/>
      <c r="DU26" s="52"/>
      <c r="DV26" s="86"/>
      <c r="DW26" s="52"/>
      <c r="DX26" s="86"/>
      <c r="DY26" s="52"/>
      <c r="DZ26" s="86"/>
      <c r="EA26" s="52"/>
      <c r="EB26" s="86"/>
      <c r="EC26" s="52"/>
      <c r="ED26" s="86"/>
      <c r="EE26" s="52"/>
      <c r="EF26" s="86"/>
      <c r="EG26" s="52"/>
      <c r="EH26" s="86"/>
      <c r="EI26" s="52"/>
      <c r="EJ26" s="86"/>
      <c r="EK26" s="52"/>
      <c r="EL26" s="86"/>
      <c r="EM26" s="52"/>
      <c r="EN26" s="86"/>
      <c r="EO26" s="52"/>
      <c r="EP26" s="86"/>
      <c r="EQ26" s="52"/>
      <c r="ER26" s="86"/>
      <c r="ES26" s="52"/>
      <c r="ET26" s="86"/>
      <c r="EU26" s="52"/>
      <c r="EV26" s="86"/>
      <c r="EW26" s="52"/>
      <c r="EX26" s="86"/>
      <c r="EY26" s="52"/>
      <c r="EZ26" s="86"/>
      <c r="FA26" s="52"/>
      <c r="FB26" s="86"/>
      <c r="FC26" s="52"/>
      <c r="FD26" s="86"/>
      <c r="FE26" s="52"/>
      <c r="FF26" s="86"/>
      <c r="FG26" s="52"/>
      <c r="FH26" s="86"/>
      <c r="FI26" s="52"/>
      <c r="FJ26" s="86"/>
      <c r="FK26" s="52"/>
      <c r="FL26" s="86"/>
      <c r="FM26" s="52"/>
      <c r="FN26" s="86"/>
      <c r="FO26" s="52"/>
      <c r="FP26" s="86"/>
      <c r="FQ26" s="52"/>
      <c r="FR26" s="86"/>
      <c r="FS26" s="52"/>
      <c r="FT26" s="86"/>
      <c r="FU26" s="52"/>
      <c r="FV26" s="86"/>
      <c r="FW26" s="52"/>
      <c r="FX26" s="86"/>
      <c r="FY26" s="52"/>
      <c r="FZ26" s="86"/>
      <c r="GA26" s="52"/>
      <c r="GB26" s="86"/>
      <c r="GC26" s="52"/>
      <c r="GD26" s="86"/>
      <c r="GE26" s="52"/>
      <c r="GF26" s="86"/>
      <c r="GG26" s="52"/>
      <c r="GH26" s="86"/>
      <c r="GI26" s="52"/>
      <c r="GJ26" s="86"/>
      <c r="GK26" s="52"/>
      <c r="GL26" s="86"/>
      <c r="GM26" s="52"/>
      <c r="GN26" s="86"/>
      <c r="GO26" s="52"/>
      <c r="GP26" s="86"/>
      <c r="GQ26" s="52"/>
      <c r="GR26" s="86"/>
      <c r="GS26" s="52"/>
      <c r="GT26" s="86"/>
      <c r="GU26" s="52"/>
      <c r="GV26" s="86"/>
      <c r="GW26" s="52"/>
      <c r="GX26" s="86"/>
      <c r="GY26" s="52"/>
      <c r="GZ26" s="86"/>
      <c r="HA26" s="52"/>
      <c r="HB26" s="86"/>
      <c r="HC26" s="52"/>
      <c r="HD26" s="86"/>
      <c r="HE26" s="52"/>
      <c r="HF26" s="86"/>
      <c r="HG26" s="52"/>
      <c r="HH26" s="86"/>
      <c r="HI26" s="52"/>
      <c r="HJ26" s="86"/>
      <c r="HK26" s="52"/>
      <c r="HL26" s="86"/>
      <c r="HM26" s="52"/>
      <c r="HN26" s="86"/>
      <c r="HO26" s="52"/>
      <c r="HP26" s="86"/>
      <c r="HQ26" s="52"/>
      <c r="HR26" s="86"/>
      <c r="HS26" s="52"/>
      <c r="HT26" s="86"/>
      <c r="HU26" s="52"/>
      <c r="HV26" s="86"/>
      <c r="HW26" s="52"/>
      <c r="HX26" s="86"/>
      <c r="HY26" s="52"/>
      <c r="HZ26" s="86"/>
      <c r="IA26" s="52"/>
      <c r="IB26" s="86"/>
      <c r="IC26" s="52"/>
      <c r="ID26" s="86"/>
      <c r="IE26" s="52"/>
      <c r="IF26" s="86"/>
      <c r="IG26" s="52"/>
      <c r="IH26" s="86"/>
      <c r="II26" s="52"/>
      <c r="IJ26" s="86"/>
      <c r="IK26" s="52"/>
      <c r="IL26" s="86"/>
      <c r="IM26" s="52"/>
      <c r="IN26" s="86"/>
      <c r="IO26" s="52"/>
      <c r="IP26" s="86"/>
      <c r="IQ26" s="52"/>
      <c r="IR26" s="86"/>
      <c r="IS26" s="52"/>
      <c r="IT26" s="86"/>
    </row>
    <row r="27" s="53" customFormat="true" ht="13" hidden="false" customHeight="true" outlineLevel="0" collapsed="false">
      <c r="A27" s="99" t="s">
        <v>166</v>
      </c>
      <c r="B27" s="100" t="s">
        <v>167</v>
      </c>
      <c r="C27" s="88" t="n">
        <f aca="false">I241</f>
        <v>0</v>
      </c>
      <c r="D27" s="101"/>
      <c r="E27" s="82"/>
      <c r="F27" s="101"/>
      <c r="G27" s="102"/>
      <c r="H27" s="102"/>
      <c r="I27" s="82"/>
      <c r="J27" s="82"/>
      <c r="K27" s="101"/>
      <c r="L27" s="82"/>
      <c r="M27" s="101"/>
      <c r="N27" s="82"/>
      <c r="O27" s="101"/>
      <c r="P27" s="82"/>
      <c r="Q27" s="101"/>
      <c r="R27" s="82"/>
      <c r="S27" s="101"/>
      <c r="T27" s="82"/>
      <c r="U27" s="101"/>
      <c r="V27" s="82"/>
      <c r="W27" s="101"/>
      <c r="X27" s="82"/>
      <c r="Y27" s="101"/>
      <c r="Z27" s="82"/>
      <c r="AA27" s="101"/>
      <c r="AB27" s="82"/>
      <c r="AC27" s="101"/>
      <c r="AD27" s="82"/>
      <c r="AE27" s="101"/>
      <c r="AF27" s="82"/>
      <c r="AG27" s="101"/>
      <c r="AH27" s="82"/>
      <c r="AI27" s="101"/>
      <c r="AJ27" s="82"/>
      <c r="AK27" s="101"/>
      <c r="AL27" s="82"/>
      <c r="AM27" s="101"/>
      <c r="AN27" s="82"/>
      <c r="AO27" s="101"/>
      <c r="AP27" s="82"/>
      <c r="AQ27" s="101"/>
      <c r="AR27" s="82"/>
      <c r="AS27" s="101"/>
      <c r="AT27" s="82"/>
      <c r="AU27" s="101"/>
      <c r="AV27" s="82"/>
      <c r="AW27" s="101"/>
      <c r="AX27" s="82"/>
      <c r="AY27" s="101"/>
      <c r="AZ27" s="82"/>
      <c r="BA27" s="101"/>
      <c r="BB27" s="82"/>
      <c r="BC27" s="101"/>
      <c r="BD27" s="82"/>
      <c r="BE27" s="101"/>
      <c r="BF27" s="82"/>
      <c r="BG27" s="101"/>
      <c r="BH27" s="82"/>
      <c r="BI27" s="101"/>
      <c r="BJ27" s="82"/>
      <c r="BK27" s="101"/>
      <c r="BL27" s="82"/>
      <c r="BM27" s="101"/>
      <c r="BN27" s="82"/>
      <c r="BO27" s="101"/>
      <c r="BP27" s="82"/>
      <c r="BQ27" s="101"/>
      <c r="BR27" s="82"/>
      <c r="BS27" s="101"/>
      <c r="BT27" s="82"/>
      <c r="BU27" s="101"/>
      <c r="BV27" s="82"/>
      <c r="BW27" s="101"/>
      <c r="BX27" s="82"/>
      <c r="BY27" s="101"/>
      <c r="BZ27" s="82"/>
      <c r="CA27" s="101"/>
      <c r="CB27" s="82"/>
      <c r="CC27" s="101"/>
      <c r="CD27" s="82"/>
      <c r="CE27" s="101"/>
      <c r="CF27" s="82"/>
      <c r="CG27" s="101"/>
      <c r="CH27" s="82"/>
      <c r="CI27" s="101"/>
      <c r="CJ27" s="82"/>
      <c r="CK27" s="101"/>
      <c r="CL27" s="82"/>
      <c r="CM27" s="101"/>
      <c r="CN27" s="82"/>
      <c r="CO27" s="101"/>
      <c r="CP27" s="82"/>
      <c r="CQ27" s="101"/>
      <c r="CR27" s="82"/>
      <c r="CS27" s="101"/>
      <c r="CT27" s="82"/>
      <c r="CU27" s="101"/>
      <c r="CV27" s="82"/>
      <c r="CW27" s="101"/>
      <c r="CX27" s="82"/>
      <c r="CY27" s="101"/>
      <c r="CZ27" s="82"/>
      <c r="DA27" s="101"/>
      <c r="DB27" s="82"/>
      <c r="DC27" s="101"/>
      <c r="DD27" s="82"/>
      <c r="DE27" s="101"/>
      <c r="DF27" s="82"/>
      <c r="DG27" s="101"/>
      <c r="DH27" s="82"/>
      <c r="DI27" s="101"/>
      <c r="DJ27" s="82"/>
      <c r="DK27" s="101"/>
      <c r="DL27" s="82"/>
      <c r="DM27" s="101"/>
      <c r="DN27" s="82"/>
      <c r="DO27" s="101"/>
      <c r="DP27" s="82"/>
      <c r="DQ27" s="101"/>
      <c r="DR27" s="82"/>
      <c r="DS27" s="101"/>
      <c r="DT27" s="82"/>
      <c r="DU27" s="101"/>
      <c r="DV27" s="82"/>
      <c r="DW27" s="101"/>
      <c r="DX27" s="82"/>
      <c r="DY27" s="101"/>
      <c r="DZ27" s="82"/>
      <c r="EA27" s="101"/>
      <c r="EB27" s="82"/>
      <c r="EC27" s="101"/>
      <c r="ED27" s="82"/>
      <c r="EE27" s="101"/>
      <c r="EF27" s="82"/>
      <c r="EG27" s="101"/>
      <c r="EH27" s="82"/>
      <c r="EI27" s="101"/>
      <c r="EJ27" s="82"/>
      <c r="EK27" s="101"/>
      <c r="EL27" s="82"/>
      <c r="EM27" s="101"/>
      <c r="EN27" s="82"/>
      <c r="EO27" s="101"/>
      <c r="EP27" s="82"/>
      <c r="EQ27" s="101"/>
      <c r="ER27" s="82"/>
      <c r="ES27" s="101"/>
      <c r="ET27" s="82"/>
      <c r="EU27" s="101"/>
      <c r="EV27" s="82"/>
      <c r="EW27" s="101"/>
      <c r="EX27" s="82"/>
      <c r="EY27" s="101"/>
      <c r="EZ27" s="82"/>
      <c r="FA27" s="101"/>
      <c r="FB27" s="82"/>
      <c r="FC27" s="101"/>
      <c r="FD27" s="82"/>
      <c r="FE27" s="101"/>
      <c r="FF27" s="82"/>
      <c r="FG27" s="101"/>
      <c r="FH27" s="82"/>
      <c r="FI27" s="101"/>
      <c r="FJ27" s="82"/>
      <c r="FK27" s="101"/>
      <c r="FL27" s="82"/>
      <c r="FM27" s="101"/>
      <c r="FN27" s="82"/>
      <c r="FO27" s="101"/>
      <c r="FP27" s="82"/>
      <c r="FQ27" s="101"/>
      <c r="FR27" s="82"/>
      <c r="FS27" s="101"/>
      <c r="FT27" s="82"/>
      <c r="FU27" s="101"/>
      <c r="FV27" s="82"/>
      <c r="FW27" s="101"/>
      <c r="FX27" s="82"/>
      <c r="FY27" s="101"/>
      <c r="FZ27" s="82"/>
      <c r="GA27" s="101"/>
      <c r="GB27" s="82"/>
      <c r="GC27" s="101"/>
      <c r="GD27" s="82"/>
      <c r="GE27" s="101"/>
      <c r="GF27" s="82"/>
      <c r="GG27" s="101"/>
      <c r="GH27" s="82"/>
      <c r="GI27" s="101"/>
      <c r="GJ27" s="82"/>
      <c r="GK27" s="101"/>
      <c r="GL27" s="82"/>
      <c r="GM27" s="101"/>
      <c r="GN27" s="82"/>
      <c r="GO27" s="101"/>
      <c r="GP27" s="82"/>
      <c r="GQ27" s="101"/>
      <c r="GR27" s="82"/>
      <c r="GS27" s="101"/>
      <c r="GT27" s="82"/>
      <c r="GU27" s="101"/>
      <c r="GV27" s="82"/>
      <c r="GW27" s="101"/>
      <c r="GX27" s="82"/>
      <c r="GY27" s="101"/>
      <c r="GZ27" s="82"/>
      <c r="HA27" s="101"/>
      <c r="HB27" s="82"/>
      <c r="HC27" s="101"/>
      <c r="HD27" s="82"/>
      <c r="HE27" s="101"/>
      <c r="HF27" s="82"/>
      <c r="HG27" s="101"/>
      <c r="HH27" s="82"/>
      <c r="HI27" s="101"/>
      <c r="HJ27" s="82"/>
      <c r="HK27" s="101"/>
      <c r="HL27" s="82"/>
      <c r="HM27" s="101"/>
      <c r="HN27" s="82"/>
      <c r="HO27" s="101"/>
      <c r="HP27" s="82"/>
      <c r="HQ27" s="101"/>
      <c r="HR27" s="82"/>
      <c r="HS27" s="101"/>
      <c r="HT27" s="82"/>
      <c r="HU27" s="101"/>
      <c r="HV27" s="82"/>
      <c r="HW27" s="101"/>
      <c r="HX27" s="82"/>
      <c r="HY27" s="101"/>
      <c r="HZ27" s="82"/>
      <c r="IA27" s="101"/>
      <c r="IB27" s="82"/>
      <c r="IC27" s="101"/>
      <c r="ID27" s="82"/>
      <c r="IE27" s="101"/>
      <c r="IF27" s="82"/>
      <c r="IG27" s="101"/>
      <c r="IH27" s="82"/>
      <c r="II27" s="101"/>
      <c r="IJ27" s="82"/>
      <c r="IK27" s="101"/>
      <c r="IL27" s="82"/>
      <c r="IM27" s="101"/>
      <c r="IN27" s="82"/>
      <c r="IO27" s="101"/>
      <c r="IP27" s="82"/>
      <c r="IQ27" s="101"/>
      <c r="IR27" s="82"/>
      <c r="IS27" s="101"/>
      <c r="IT27" s="82"/>
    </row>
    <row r="28" s="53" customFormat="true" ht="13" hidden="false" customHeight="true" outlineLevel="0" collapsed="false">
      <c r="A28" s="103" t="s">
        <v>168</v>
      </c>
      <c r="B28" s="87" t="s">
        <v>169</v>
      </c>
      <c r="C28" s="88" t="n">
        <f aca="false">I215+I155</f>
        <v>0</v>
      </c>
      <c r="D28" s="104"/>
      <c r="E28" s="91"/>
      <c r="F28" s="104"/>
      <c r="G28" s="105"/>
      <c r="H28" s="105"/>
      <c r="I28" s="91"/>
      <c r="J28" s="91"/>
      <c r="K28" s="104"/>
      <c r="L28" s="91"/>
      <c r="M28" s="104"/>
      <c r="N28" s="91"/>
      <c r="O28" s="104"/>
      <c r="P28" s="91"/>
      <c r="Q28" s="104"/>
      <c r="R28" s="91"/>
      <c r="S28" s="104"/>
      <c r="T28" s="91"/>
      <c r="U28" s="104"/>
      <c r="V28" s="91"/>
      <c r="W28" s="104"/>
      <c r="X28" s="91"/>
      <c r="Y28" s="104"/>
      <c r="Z28" s="91"/>
      <c r="AA28" s="104"/>
      <c r="AB28" s="91"/>
      <c r="AC28" s="104"/>
      <c r="AD28" s="91"/>
      <c r="AE28" s="104"/>
      <c r="AF28" s="91"/>
      <c r="AG28" s="104"/>
      <c r="AH28" s="91"/>
      <c r="AI28" s="104"/>
      <c r="AJ28" s="91"/>
      <c r="AK28" s="104"/>
      <c r="AL28" s="91"/>
      <c r="AM28" s="104"/>
      <c r="AN28" s="91"/>
      <c r="AO28" s="104"/>
      <c r="AP28" s="91"/>
      <c r="AQ28" s="104"/>
      <c r="AR28" s="91"/>
      <c r="AS28" s="104"/>
      <c r="AT28" s="91"/>
      <c r="AU28" s="104"/>
      <c r="AV28" s="91"/>
      <c r="AW28" s="104"/>
      <c r="AX28" s="91"/>
      <c r="AY28" s="104"/>
      <c r="AZ28" s="91"/>
      <c r="BA28" s="104"/>
      <c r="BB28" s="91"/>
      <c r="BC28" s="104"/>
      <c r="BD28" s="91"/>
      <c r="BE28" s="104"/>
      <c r="BF28" s="91"/>
      <c r="BG28" s="104"/>
      <c r="BH28" s="91"/>
      <c r="BI28" s="104"/>
      <c r="BJ28" s="91"/>
      <c r="BK28" s="104"/>
      <c r="BL28" s="91"/>
      <c r="BM28" s="104"/>
      <c r="BN28" s="91"/>
      <c r="BO28" s="104"/>
      <c r="BP28" s="91"/>
      <c r="BQ28" s="104"/>
      <c r="BR28" s="91"/>
      <c r="BS28" s="104"/>
      <c r="BT28" s="91"/>
      <c r="BU28" s="104"/>
      <c r="BV28" s="91"/>
      <c r="BW28" s="104"/>
      <c r="BX28" s="91"/>
      <c r="BY28" s="104"/>
      <c r="BZ28" s="91"/>
      <c r="CA28" s="104"/>
      <c r="CB28" s="91"/>
      <c r="CC28" s="104"/>
      <c r="CD28" s="91"/>
      <c r="CE28" s="104"/>
      <c r="CF28" s="91"/>
      <c r="CG28" s="104"/>
      <c r="CH28" s="91"/>
      <c r="CI28" s="104"/>
      <c r="CJ28" s="91"/>
      <c r="CK28" s="104"/>
      <c r="CL28" s="91"/>
      <c r="CM28" s="104"/>
      <c r="CN28" s="91"/>
      <c r="CO28" s="104"/>
      <c r="CP28" s="91"/>
      <c r="CQ28" s="104"/>
      <c r="CR28" s="91"/>
      <c r="CS28" s="104"/>
      <c r="CT28" s="91"/>
      <c r="CU28" s="104"/>
      <c r="CV28" s="91"/>
      <c r="CW28" s="104"/>
      <c r="CX28" s="91"/>
      <c r="CY28" s="104"/>
      <c r="CZ28" s="91"/>
      <c r="DA28" s="104"/>
      <c r="DB28" s="91"/>
      <c r="DC28" s="104"/>
      <c r="DD28" s="91"/>
      <c r="DE28" s="104"/>
      <c r="DF28" s="91"/>
      <c r="DG28" s="104"/>
      <c r="DH28" s="91"/>
      <c r="DI28" s="104"/>
      <c r="DJ28" s="91"/>
      <c r="DK28" s="104"/>
      <c r="DL28" s="91"/>
      <c r="DM28" s="104"/>
      <c r="DN28" s="91"/>
      <c r="DO28" s="104"/>
      <c r="DP28" s="91"/>
      <c r="DQ28" s="104"/>
      <c r="DR28" s="91"/>
      <c r="DS28" s="104"/>
      <c r="DT28" s="91"/>
      <c r="DU28" s="104"/>
      <c r="DV28" s="91"/>
      <c r="DW28" s="104"/>
      <c r="DX28" s="91"/>
      <c r="DY28" s="104"/>
      <c r="DZ28" s="91"/>
      <c r="EA28" s="104"/>
      <c r="EB28" s="91"/>
      <c r="EC28" s="104"/>
      <c r="ED28" s="91"/>
      <c r="EE28" s="104"/>
      <c r="EF28" s="91"/>
      <c r="EG28" s="104"/>
      <c r="EH28" s="91"/>
      <c r="EI28" s="104"/>
      <c r="EJ28" s="91"/>
      <c r="EK28" s="104"/>
      <c r="EL28" s="91"/>
      <c r="EM28" s="104"/>
      <c r="EN28" s="91"/>
      <c r="EO28" s="104"/>
      <c r="EP28" s="91"/>
      <c r="EQ28" s="104"/>
      <c r="ER28" s="91"/>
      <c r="ES28" s="104"/>
      <c r="ET28" s="91"/>
      <c r="EU28" s="104"/>
      <c r="EV28" s="91"/>
      <c r="EW28" s="104"/>
      <c r="EX28" s="91"/>
      <c r="EY28" s="104"/>
      <c r="EZ28" s="91"/>
      <c r="FA28" s="104"/>
      <c r="FB28" s="91"/>
      <c r="FC28" s="104"/>
      <c r="FD28" s="91"/>
      <c r="FE28" s="104"/>
      <c r="FF28" s="91"/>
      <c r="FG28" s="104"/>
      <c r="FH28" s="91"/>
      <c r="FI28" s="104"/>
      <c r="FJ28" s="91"/>
      <c r="FK28" s="104"/>
      <c r="FL28" s="91"/>
      <c r="FM28" s="104"/>
      <c r="FN28" s="91"/>
      <c r="FO28" s="104"/>
      <c r="FP28" s="91"/>
      <c r="FQ28" s="104"/>
      <c r="FR28" s="91"/>
      <c r="FS28" s="104"/>
      <c r="FT28" s="91"/>
      <c r="FU28" s="104"/>
      <c r="FV28" s="91"/>
      <c r="FW28" s="104"/>
      <c r="FX28" s="91"/>
      <c r="FY28" s="104"/>
      <c r="FZ28" s="91"/>
      <c r="GA28" s="104"/>
      <c r="GB28" s="91"/>
      <c r="GC28" s="104"/>
      <c r="GD28" s="91"/>
      <c r="GE28" s="104"/>
      <c r="GF28" s="91"/>
      <c r="GG28" s="104"/>
      <c r="GH28" s="91"/>
      <c r="GI28" s="104"/>
      <c r="GJ28" s="91"/>
      <c r="GK28" s="104"/>
      <c r="GL28" s="91"/>
      <c r="GM28" s="104"/>
      <c r="GN28" s="91"/>
      <c r="GO28" s="104"/>
      <c r="GP28" s="91"/>
      <c r="GQ28" s="104"/>
      <c r="GR28" s="91"/>
      <c r="GS28" s="104"/>
      <c r="GT28" s="91"/>
      <c r="GU28" s="104"/>
      <c r="GV28" s="91"/>
      <c r="GW28" s="104"/>
      <c r="GX28" s="91"/>
      <c r="GY28" s="104"/>
      <c r="GZ28" s="91"/>
      <c r="HA28" s="104"/>
      <c r="HB28" s="91"/>
      <c r="HC28" s="104"/>
      <c r="HD28" s="91"/>
      <c r="HE28" s="104"/>
      <c r="HF28" s="91"/>
      <c r="HG28" s="104"/>
      <c r="HH28" s="91"/>
      <c r="HI28" s="104"/>
      <c r="HJ28" s="91"/>
      <c r="HK28" s="104"/>
      <c r="HL28" s="91"/>
      <c r="HM28" s="104"/>
      <c r="HN28" s="91"/>
      <c r="HO28" s="104"/>
      <c r="HP28" s="91"/>
      <c r="HQ28" s="104"/>
      <c r="HR28" s="91"/>
      <c r="HS28" s="104"/>
      <c r="HT28" s="91"/>
      <c r="HU28" s="104"/>
      <c r="HV28" s="91"/>
      <c r="HW28" s="104"/>
      <c r="HX28" s="91"/>
      <c r="HY28" s="104"/>
      <c r="HZ28" s="91"/>
      <c r="IA28" s="104"/>
      <c r="IB28" s="91"/>
      <c r="IC28" s="104"/>
      <c r="ID28" s="91"/>
      <c r="IE28" s="104"/>
      <c r="IF28" s="91"/>
      <c r="IG28" s="104"/>
      <c r="IH28" s="91"/>
      <c r="II28" s="104"/>
      <c r="IJ28" s="91"/>
      <c r="IK28" s="104"/>
      <c r="IL28" s="91"/>
      <c r="IM28" s="104"/>
      <c r="IN28" s="91"/>
      <c r="IO28" s="104"/>
      <c r="IP28" s="91"/>
      <c r="IQ28" s="104"/>
      <c r="IR28" s="91"/>
      <c r="IS28" s="104"/>
      <c r="IT28" s="91"/>
    </row>
    <row r="29" s="53" customFormat="true" ht="13" hidden="false" customHeight="true" outlineLevel="0" collapsed="false">
      <c r="A29" s="99" t="s">
        <v>170</v>
      </c>
      <c r="B29" s="100" t="s">
        <v>171</v>
      </c>
      <c r="C29" s="88" t="n">
        <f aca="false">I245</f>
        <v>0</v>
      </c>
      <c r="D29" s="101"/>
      <c r="E29" s="82"/>
      <c r="F29" s="101"/>
      <c r="G29" s="102"/>
      <c r="H29" s="102"/>
      <c r="I29" s="82"/>
      <c r="J29" s="82"/>
      <c r="K29" s="101"/>
      <c r="L29" s="82"/>
      <c r="M29" s="101"/>
      <c r="N29" s="82"/>
      <c r="O29" s="101"/>
      <c r="P29" s="82"/>
      <c r="Q29" s="101"/>
      <c r="R29" s="82"/>
      <c r="S29" s="101"/>
      <c r="T29" s="82"/>
      <c r="U29" s="101"/>
      <c r="V29" s="82"/>
      <c r="W29" s="101"/>
      <c r="X29" s="82"/>
      <c r="Y29" s="101"/>
      <c r="Z29" s="82"/>
      <c r="AA29" s="101"/>
      <c r="AB29" s="82"/>
      <c r="AC29" s="101"/>
      <c r="AD29" s="82"/>
      <c r="AE29" s="101"/>
      <c r="AF29" s="82"/>
      <c r="AG29" s="101"/>
      <c r="AH29" s="82"/>
      <c r="AI29" s="101"/>
      <c r="AJ29" s="82"/>
      <c r="AK29" s="101"/>
      <c r="AL29" s="82"/>
      <c r="AM29" s="101"/>
      <c r="AN29" s="82"/>
      <c r="AO29" s="101"/>
      <c r="AP29" s="82"/>
      <c r="AQ29" s="101"/>
      <c r="AR29" s="82"/>
      <c r="AS29" s="101"/>
      <c r="AT29" s="82"/>
      <c r="AU29" s="101"/>
      <c r="AV29" s="82"/>
      <c r="AW29" s="101"/>
      <c r="AX29" s="82"/>
      <c r="AY29" s="101"/>
      <c r="AZ29" s="82"/>
      <c r="BA29" s="101"/>
      <c r="BB29" s="82"/>
      <c r="BC29" s="101"/>
      <c r="BD29" s="82"/>
      <c r="BE29" s="101"/>
      <c r="BF29" s="82"/>
      <c r="BG29" s="101"/>
      <c r="BH29" s="82"/>
      <c r="BI29" s="101"/>
      <c r="BJ29" s="82"/>
      <c r="BK29" s="101"/>
      <c r="BL29" s="82"/>
      <c r="BM29" s="101"/>
      <c r="BN29" s="82"/>
      <c r="BO29" s="101"/>
      <c r="BP29" s="82"/>
      <c r="BQ29" s="101"/>
      <c r="BR29" s="82"/>
      <c r="BS29" s="101"/>
      <c r="BT29" s="82"/>
      <c r="BU29" s="101"/>
      <c r="BV29" s="82"/>
      <c r="BW29" s="101"/>
      <c r="BX29" s="82"/>
      <c r="BY29" s="101"/>
      <c r="BZ29" s="82"/>
      <c r="CA29" s="101"/>
      <c r="CB29" s="82"/>
      <c r="CC29" s="101"/>
      <c r="CD29" s="82"/>
      <c r="CE29" s="101"/>
      <c r="CF29" s="82"/>
      <c r="CG29" s="101"/>
      <c r="CH29" s="82"/>
      <c r="CI29" s="101"/>
      <c r="CJ29" s="82"/>
      <c r="CK29" s="101"/>
      <c r="CL29" s="82"/>
      <c r="CM29" s="101"/>
      <c r="CN29" s="82"/>
      <c r="CO29" s="101"/>
      <c r="CP29" s="82"/>
      <c r="CQ29" s="101"/>
      <c r="CR29" s="82"/>
      <c r="CS29" s="101"/>
      <c r="CT29" s="82"/>
      <c r="CU29" s="101"/>
      <c r="CV29" s="82"/>
      <c r="CW29" s="101"/>
      <c r="CX29" s="82"/>
      <c r="CY29" s="101"/>
      <c r="CZ29" s="82"/>
      <c r="DA29" s="101"/>
      <c r="DB29" s="82"/>
      <c r="DC29" s="101"/>
      <c r="DD29" s="82"/>
      <c r="DE29" s="101"/>
      <c r="DF29" s="82"/>
      <c r="DG29" s="101"/>
      <c r="DH29" s="82"/>
      <c r="DI29" s="101"/>
      <c r="DJ29" s="82"/>
      <c r="DK29" s="101"/>
      <c r="DL29" s="82"/>
      <c r="DM29" s="101"/>
      <c r="DN29" s="82"/>
      <c r="DO29" s="101"/>
      <c r="DP29" s="82"/>
      <c r="DQ29" s="101"/>
      <c r="DR29" s="82"/>
      <c r="DS29" s="101"/>
      <c r="DT29" s="82"/>
      <c r="DU29" s="101"/>
      <c r="DV29" s="82"/>
      <c r="DW29" s="101"/>
      <c r="DX29" s="82"/>
      <c r="DY29" s="101"/>
      <c r="DZ29" s="82"/>
      <c r="EA29" s="101"/>
      <c r="EB29" s="82"/>
      <c r="EC29" s="101"/>
      <c r="ED29" s="82"/>
      <c r="EE29" s="101"/>
      <c r="EF29" s="82"/>
      <c r="EG29" s="101"/>
      <c r="EH29" s="82"/>
      <c r="EI29" s="101"/>
      <c r="EJ29" s="82"/>
      <c r="EK29" s="101"/>
      <c r="EL29" s="82"/>
      <c r="EM29" s="101"/>
      <c r="EN29" s="82"/>
      <c r="EO29" s="101"/>
      <c r="EP29" s="82"/>
      <c r="EQ29" s="101"/>
      <c r="ER29" s="82"/>
      <c r="ES29" s="101"/>
      <c r="ET29" s="82"/>
      <c r="EU29" s="101"/>
      <c r="EV29" s="82"/>
      <c r="EW29" s="101"/>
      <c r="EX29" s="82"/>
      <c r="EY29" s="101"/>
      <c r="EZ29" s="82"/>
      <c r="FA29" s="101"/>
      <c r="FB29" s="82"/>
      <c r="FC29" s="101"/>
      <c r="FD29" s="82"/>
      <c r="FE29" s="101"/>
      <c r="FF29" s="82"/>
      <c r="FG29" s="101"/>
      <c r="FH29" s="82"/>
      <c r="FI29" s="101"/>
      <c r="FJ29" s="82"/>
      <c r="FK29" s="101"/>
      <c r="FL29" s="82"/>
      <c r="FM29" s="101"/>
      <c r="FN29" s="82"/>
      <c r="FO29" s="101"/>
      <c r="FP29" s="82"/>
      <c r="FQ29" s="101"/>
      <c r="FR29" s="82"/>
      <c r="FS29" s="101"/>
      <c r="FT29" s="82"/>
      <c r="FU29" s="101"/>
      <c r="FV29" s="82"/>
      <c r="FW29" s="101"/>
      <c r="FX29" s="82"/>
      <c r="FY29" s="101"/>
      <c r="FZ29" s="82"/>
      <c r="GA29" s="101"/>
      <c r="GB29" s="82"/>
      <c r="GC29" s="101"/>
      <c r="GD29" s="82"/>
      <c r="GE29" s="101"/>
      <c r="GF29" s="82"/>
      <c r="GG29" s="101"/>
      <c r="GH29" s="82"/>
      <c r="GI29" s="101"/>
      <c r="GJ29" s="82"/>
      <c r="GK29" s="101"/>
      <c r="GL29" s="82"/>
      <c r="GM29" s="101"/>
      <c r="GN29" s="82"/>
      <c r="GO29" s="101"/>
      <c r="GP29" s="82"/>
      <c r="GQ29" s="101"/>
      <c r="GR29" s="82"/>
      <c r="GS29" s="101"/>
      <c r="GT29" s="82"/>
      <c r="GU29" s="101"/>
      <c r="GV29" s="82"/>
      <c r="GW29" s="101"/>
      <c r="GX29" s="82"/>
      <c r="GY29" s="101"/>
      <c r="GZ29" s="82"/>
      <c r="HA29" s="101"/>
      <c r="HB29" s="82"/>
      <c r="HC29" s="101"/>
      <c r="HD29" s="82"/>
      <c r="HE29" s="101"/>
      <c r="HF29" s="82"/>
      <c r="HG29" s="101"/>
      <c r="HH29" s="82"/>
      <c r="HI29" s="101"/>
      <c r="HJ29" s="82"/>
      <c r="HK29" s="101"/>
      <c r="HL29" s="82"/>
      <c r="HM29" s="101"/>
      <c r="HN29" s="82"/>
      <c r="HO29" s="101"/>
      <c r="HP29" s="82"/>
      <c r="HQ29" s="101"/>
      <c r="HR29" s="82"/>
      <c r="HS29" s="101"/>
      <c r="HT29" s="82"/>
      <c r="HU29" s="101"/>
      <c r="HV29" s="82"/>
      <c r="HW29" s="101"/>
      <c r="HX29" s="82"/>
      <c r="HY29" s="101"/>
      <c r="HZ29" s="82"/>
      <c r="IA29" s="101"/>
      <c r="IB29" s="82"/>
      <c r="IC29" s="101"/>
      <c r="ID29" s="82"/>
      <c r="IE29" s="101"/>
      <c r="IF29" s="82"/>
      <c r="IG29" s="101"/>
      <c r="IH29" s="82"/>
      <c r="II29" s="101"/>
      <c r="IJ29" s="82"/>
      <c r="IK29" s="101"/>
      <c r="IL29" s="82"/>
      <c r="IM29" s="101"/>
      <c r="IN29" s="82"/>
      <c r="IO29" s="101"/>
      <c r="IP29" s="82"/>
      <c r="IQ29" s="101"/>
      <c r="IR29" s="82"/>
      <c r="IS29" s="101"/>
      <c r="IT29" s="82"/>
    </row>
    <row r="30" s="53" customFormat="true" ht="13" hidden="false" customHeight="true" outlineLevel="0" collapsed="false">
      <c r="A30" s="103" t="s">
        <v>172</v>
      </c>
      <c r="B30" s="87" t="s">
        <v>173</v>
      </c>
      <c r="C30" s="88" t="n">
        <f aca="false">I86+I118+I154+I193+I258+I239</f>
        <v>0</v>
      </c>
      <c r="D30" s="104"/>
      <c r="E30" s="91"/>
      <c r="F30" s="104"/>
      <c r="G30" s="105"/>
      <c r="H30" s="105"/>
      <c r="I30" s="91"/>
      <c r="J30" s="91"/>
      <c r="K30" s="104"/>
      <c r="L30" s="91"/>
      <c r="M30" s="104"/>
      <c r="N30" s="91"/>
      <c r="O30" s="104"/>
      <c r="P30" s="91"/>
      <c r="Q30" s="104"/>
      <c r="R30" s="91"/>
      <c r="S30" s="104"/>
      <c r="T30" s="91"/>
      <c r="U30" s="104"/>
      <c r="V30" s="91"/>
      <c r="W30" s="104"/>
      <c r="X30" s="91"/>
      <c r="Y30" s="104"/>
      <c r="Z30" s="91"/>
      <c r="AA30" s="104"/>
      <c r="AB30" s="91"/>
      <c r="AC30" s="104"/>
      <c r="AD30" s="91"/>
      <c r="AE30" s="104"/>
      <c r="AF30" s="91"/>
      <c r="AG30" s="104"/>
      <c r="AH30" s="91"/>
      <c r="AI30" s="104"/>
      <c r="AJ30" s="91"/>
      <c r="AK30" s="104"/>
      <c r="AL30" s="91"/>
      <c r="AM30" s="104"/>
      <c r="AN30" s="91"/>
      <c r="AO30" s="104"/>
      <c r="AP30" s="91"/>
      <c r="AQ30" s="104"/>
      <c r="AR30" s="91"/>
      <c r="AS30" s="104"/>
      <c r="AT30" s="91"/>
      <c r="AU30" s="104"/>
      <c r="AV30" s="91"/>
      <c r="AW30" s="104"/>
      <c r="AX30" s="91"/>
      <c r="AY30" s="104"/>
      <c r="AZ30" s="91"/>
      <c r="BA30" s="104"/>
      <c r="BB30" s="91"/>
      <c r="BC30" s="104"/>
      <c r="BD30" s="91"/>
      <c r="BE30" s="104"/>
      <c r="BF30" s="91"/>
      <c r="BG30" s="104"/>
      <c r="BH30" s="91"/>
      <c r="BI30" s="104"/>
      <c r="BJ30" s="91"/>
      <c r="BK30" s="104"/>
      <c r="BL30" s="91"/>
      <c r="BM30" s="104"/>
      <c r="BN30" s="91"/>
      <c r="BO30" s="104"/>
      <c r="BP30" s="91"/>
      <c r="BQ30" s="104"/>
      <c r="BR30" s="91"/>
      <c r="BS30" s="104"/>
      <c r="BT30" s="91"/>
      <c r="BU30" s="104"/>
      <c r="BV30" s="91"/>
      <c r="BW30" s="104"/>
      <c r="BX30" s="91"/>
      <c r="BY30" s="104"/>
      <c r="BZ30" s="91"/>
      <c r="CA30" s="104"/>
      <c r="CB30" s="91"/>
      <c r="CC30" s="104"/>
      <c r="CD30" s="91"/>
      <c r="CE30" s="104"/>
      <c r="CF30" s="91"/>
      <c r="CG30" s="104"/>
      <c r="CH30" s="91"/>
      <c r="CI30" s="104"/>
      <c r="CJ30" s="91"/>
      <c r="CK30" s="104"/>
      <c r="CL30" s="91"/>
      <c r="CM30" s="104"/>
      <c r="CN30" s="91"/>
      <c r="CO30" s="104"/>
      <c r="CP30" s="91"/>
      <c r="CQ30" s="104"/>
      <c r="CR30" s="91"/>
      <c r="CS30" s="104"/>
      <c r="CT30" s="91"/>
      <c r="CU30" s="104"/>
      <c r="CV30" s="91"/>
      <c r="CW30" s="104"/>
      <c r="CX30" s="91"/>
      <c r="CY30" s="104"/>
      <c r="CZ30" s="91"/>
      <c r="DA30" s="104"/>
      <c r="DB30" s="91"/>
      <c r="DC30" s="104"/>
      <c r="DD30" s="91"/>
      <c r="DE30" s="104"/>
      <c r="DF30" s="91"/>
      <c r="DG30" s="104"/>
      <c r="DH30" s="91"/>
      <c r="DI30" s="104"/>
      <c r="DJ30" s="91"/>
      <c r="DK30" s="104"/>
      <c r="DL30" s="91"/>
      <c r="DM30" s="104"/>
      <c r="DN30" s="91"/>
      <c r="DO30" s="104"/>
      <c r="DP30" s="91"/>
      <c r="DQ30" s="104"/>
      <c r="DR30" s="91"/>
      <c r="DS30" s="104"/>
      <c r="DT30" s="91"/>
      <c r="DU30" s="104"/>
      <c r="DV30" s="91"/>
      <c r="DW30" s="104"/>
      <c r="DX30" s="91"/>
      <c r="DY30" s="104"/>
      <c r="DZ30" s="91"/>
      <c r="EA30" s="104"/>
      <c r="EB30" s="91"/>
      <c r="EC30" s="104"/>
      <c r="ED30" s="91"/>
      <c r="EE30" s="104"/>
      <c r="EF30" s="91"/>
      <c r="EG30" s="104"/>
      <c r="EH30" s="91"/>
      <c r="EI30" s="104"/>
      <c r="EJ30" s="91"/>
      <c r="EK30" s="104"/>
      <c r="EL30" s="91"/>
      <c r="EM30" s="104"/>
      <c r="EN30" s="91"/>
      <c r="EO30" s="104"/>
      <c r="EP30" s="91"/>
      <c r="EQ30" s="104"/>
      <c r="ER30" s="91"/>
      <c r="ES30" s="104"/>
      <c r="ET30" s="91"/>
      <c r="EU30" s="104"/>
      <c r="EV30" s="91"/>
      <c r="EW30" s="104"/>
      <c r="EX30" s="91"/>
      <c r="EY30" s="104"/>
      <c r="EZ30" s="91"/>
      <c r="FA30" s="104"/>
      <c r="FB30" s="91"/>
      <c r="FC30" s="104"/>
      <c r="FD30" s="91"/>
      <c r="FE30" s="104"/>
      <c r="FF30" s="91"/>
      <c r="FG30" s="104"/>
      <c r="FH30" s="91"/>
      <c r="FI30" s="104"/>
      <c r="FJ30" s="91"/>
      <c r="FK30" s="104"/>
      <c r="FL30" s="91"/>
      <c r="FM30" s="104"/>
      <c r="FN30" s="91"/>
      <c r="FO30" s="104"/>
      <c r="FP30" s="91"/>
      <c r="FQ30" s="104"/>
      <c r="FR30" s="91"/>
      <c r="FS30" s="104"/>
      <c r="FT30" s="91"/>
      <c r="FU30" s="104"/>
      <c r="FV30" s="91"/>
      <c r="FW30" s="104"/>
      <c r="FX30" s="91"/>
      <c r="FY30" s="104"/>
      <c r="FZ30" s="91"/>
      <c r="GA30" s="104"/>
      <c r="GB30" s="91"/>
      <c r="GC30" s="104"/>
      <c r="GD30" s="91"/>
      <c r="GE30" s="104"/>
      <c r="GF30" s="91"/>
      <c r="GG30" s="104"/>
      <c r="GH30" s="91"/>
      <c r="GI30" s="104"/>
      <c r="GJ30" s="91"/>
      <c r="GK30" s="104"/>
      <c r="GL30" s="91"/>
      <c r="GM30" s="104"/>
      <c r="GN30" s="91"/>
      <c r="GO30" s="104"/>
      <c r="GP30" s="91"/>
      <c r="GQ30" s="104"/>
      <c r="GR30" s="91"/>
      <c r="GS30" s="104"/>
      <c r="GT30" s="91"/>
      <c r="GU30" s="104"/>
      <c r="GV30" s="91"/>
      <c r="GW30" s="104"/>
      <c r="GX30" s="91"/>
      <c r="GY30" s="104"/>
      <c r="GZ30" s="91"/>
      <c r="HA30" s="104"/>
      <c r="HB30" s="91"/>
      <c r="HC30" s="104"/>
      <c r="HD30" s="91"/>
      <c r="HE30" s="104"/>
      <c r="HF30" s="91"/>
      <c r="HG30" s="104"/>
      <c r="HH30" s="91"/>
      <c r="HI30" s="104"/>
      <c r="HJ30" s="91"/>
      <c r="HK30" s="104"/>
      <c r="HL30" s="91"/>
      <c r="HM30" s="104"/>
      <c r="HN30" s="91"/>
      <c r="HO30" s="104"/>
      <c r="HP30" s="91"/>
      <c r="HQ30" s="104"/>
      <c r="HR30" s="91"/>
      <c r="HS30" s="104"/>
      <c r="HT30" s="91"/>
      <c r="HU30" s="104"/>
      <c r="HV30" s="91"/>
      <c r="HW30" s="104"/>
      <c r="HX30" s="91"/>
      <c r="HY30" s="104"/>
      <c r="HZ30" s="91"/>
      <c r="IA30" s="104"/>
      <c r="IB30" s="91"/>
      <c r="IC30" s="104"/>
      <c r="ID30" s="91"/>
      <c r="IE30" s="104"/>
      <c r="IF30" s="91"/>
      <c r="IG30" s="104"/>
      <c r="IH30" s="91"/>
      <c r="II30" s="104"/>
      <c r="IJ30" s="91"/>
      <c r="IK30" s="104"/>
      <c r="IL30" s="91"/>
      <c r="IM30" s="104"/>
      <c r="IN30" s="91"/>
      <c r="IO30" s="104"/>
      <c r="IP30" s="91"/>
      <c r="IQ30" s="104"/>
      <c r="IR30" s="91"/>
      <c r="IS30" s="104"/>
      <c r="IT30" s="91"/>
    </row>
    <row r="31" s="53" customFormat="true" ht="13" hidden="false" customHeight="true" outlineLevel="0" collapsed="false">
      <c r="A31" s="103" t="s">
        <v>174</v>
      </c>
      <c r="B31" s="87" t="s">
        <v>131</v>
      </c>
      <c r="C31" s="88" t="n">
        <f aca="false">I94+I129+I168</f>
        <v>0</v>
      </c>
      <c r="D31" s="104"/>
      <c r="E31" s="91"/>
      <c r="F31" s="104"/>
      <c r="G31" s="105"/>
      <c r="H31" s="105"/>
      <c r="I31" s="91"/>
      <c r="J31" s="91"/>
      <c r="K31" s="104"/>
      <c r="L31" s="91"/>
      <c r="M31" s="104"/>
      <c r="N31" s="91"/>
      <c r="O31" s="104"/>
      <c r="P31" s="91"/>
      <c r="Q31" s="104"/>
      <c r="R31" s="91"/>
      <c r="S31" s="104"/>
      <c r="T31" s="91"/>
      <c r="U31" s="104"/>
      <c r="V31" s="91"/>
      <c r="W31" s="104"/>
      <c r="X31" s="91"/>
      <c r="Y31" s="104"/>
      <c r="Z31" s="91"/>
      <c r="AA31" s="104"/>
      <c r="AB31" s="91"/>
      <c r="AC31" s="104"/>
      <c r="AD31" s="91"/>
      <c r="AE31" s="104"/>
      <c r="AF31" s="91"/>
      <c r="AG31" s="104"/>
      <c r="AH31" s="91"/>
      <c r="AI31" s="104"/>
      <c r="AJ31" s="91"/>
      <c r="AK31" s="104"/>
      <c r="AL31" s="91"/>
      <c r="AM31" s="104"/>
      <c r="AN31" s="91"/>
      <c r="AO31" s="104"/>
      <c r="AP31" s="91"/>
      <c r="AQ31" s="104"/>
      <c r="AR31" s="91"/>
      <c r="AS31" s="104"/>
      <c r="AT31" s="91"/>
      <c r="AU31" s="104"/>
      <c r="AV31" s="91"/>
      <c r="AW31" s="104"/>
      <c r="AX31" s="91"/>
      <c r="AY31" s="104"/>
      <c r="AZ31" s="91"/>
      <c r="BA31" s="104"/>
      <c r="BB31" s="91"/>
      <c r="BC31" s="104"/>
      <c r="BD31" s="91"/>
      <c r="BE31" s="104"/>
      <c r="BF31" s="91"/>
      <c r="BG31" s="104"/>
      <c r="BH31" s="91"/>
      <c r="BI31" s="104"/>
      <c r="BJ31" s="91"/>
      <c r="BK31" s="104"/>
      <c r="BL31" s="91"/>
      <c r="BM31" s="104"/>
      <c r="BN31" s="91"/>
      <c r="BO31" s="104"/>
      <c r="BP31" s="91"/>
      <c r="BQ31" s="104"/>
      <c r="BR31" s="91"/>
      <c r="BS31" s="104"/>
      <c r="BT31" s="91"/>
      <c r="BU31" s="104"/>
      <c r="BV31" s="91"/>
      <c r="BW31" s="104"/>
      <c r="BX31" s="91"/>
      <c r="BY31" s="104"/>
      <c r="BZ31" s="91"/>
      <c r="CA31" s="104"/>
      <c r="CB31" s="91"/>
      <c r="CC31" s="104"/>
      <c r="CD31" s="91"/>
      <c r="CE31" s="104"/>
      <c r="CF31" s="91"/>
      <c r="CG31" s="104"/>
      <c r="CH31" s="91"/>
      <c r="CI31" s="104"/>
      <c r="CJ31" s="91"/>
      <c r="CK31" s="104"/>
      <c r="CL31" s="91"/>
      <c r="CM31" s="104"/>
      <c r="CN31" s="91"/>
      <c r="CO31" s="104"/>
      <c r="CP31" s="91"/>
      <c r="CQ31" s="104"/>
      <c r="CR31" s="91"/>
      <c r="CS31" s="104"/>
      <c r="CT31" s="91"/>
      <c r="CU31" s="104"/>
      <c r="CV31" s="91"/>
      <c r="CW31" s="104"/>
      <c r="CX31" s="91"/>
      <c r="CY31" s="104"/>
      <c r="CZ31" s="91"/>
      <c r="DA31" s="104"/>
      <c r="DB31" s="91"/>
      <c r="DC31" s="104"/>
      <c r="DD31" s="91"/>
      <c r="DE31" s="104"/>
      <c r="DF31" s="91"/>
      <c r="DG31" s="104"/>
      <c r="DH31" s="91"/>
      <c r="DI31" s="104"/>
      <c r="DJ31" s="91"/>
      <c r="DK31" s="104"/>
      <c r="DL31" s="91"/>
      <c r="DM31" s="104"/>
      <c r="DN31" s="91"/>
      <c r="DO31" s="104"/>
      <c r="DP31" s="91"/>
      <c r="DQ31" s="104"/>
      <c r="DR31" s="91"/>
      <c r="DS31" s="104"/>
      <c r="DT31" s="91"/>
      <c r="DU31" s="104"/>
      <c r="DV31" s="91"/>
      <c r="DW31" s="104"/>
      <c r="DX31" s="91"/>
      <c r="DY31" s="104"/>
      <c r="DZ31" s="91"/>
      <c r="EA31" s="104"/>
      <c r="EB31" s="91"/>
      <c r="EC31" s="104"/>
      <c r="ED31" s="91"/>
      <c r="EE31" s="104"/>
      <c r="EF31" s="91"/>
      <c r="EG31" s="104"/>
      <c r="EH31" s="91"/>
      <c r="EI31" s="104"/>
      <c r="EJ31" s="91"/>
      <c r="EK31" s="104"/>
      <c r="EL31" s="91"/>
      <c r="EM31" s="104"/>
      <c r="EN31" s="91"/>
      <c r="EO31" s="104"/>
      <c r="EP31" s="91"/>
      <c r="EQ31" s="104"/>
      <c r="ER31" s="91"/>
      <c r="ES31" s="104"/>
      <c r="ET31" s="91"/>
      <c r="EU31" s="104"/>
      <c r="EV31" s="91"/>
      <c r="EW31" s="104"/>
      <c r="EX31" s="91"/>
      <c r="EY31" s="104"/>
      <c r="EZ31" s="91"/>
      <c r="FA31" s="104"/>
      <c r="FB31" s="91"/>
      <c r="FC31" s="104"/>
      <c r="FD31" s="91"/>
      <c r="FE31" s="104"/>
      <c r="FF31" s="91"/>
      <c r="FG31" s="104"/>
      <c r="FH31" s="91"/>
      <c r="FI31" s="104"/>
      <c r="FJ31" s="91"/>
      <c r="FK31" s="104"/>
      <c r="FL31" s="91"/>
      <c r="FM31" s="104"/>
      <c r="FN31" s="91"/>
      <c r="FO31" s="104"/>
      <c r="FP31" s="91"/>
      <c r="FQ31" s="104"/>
      <c r="FR31" s="91"/>
      <c r="FS31" s="104"/>
      <c r="FT31" s="91"/>
      <c r="FU31" s="104"/>
      <c r="FV31" s="91"/>
      <c r="FW31" s="104"/>
      <c r="FX31" s="91"/>
      <c r="FY31" s="104"/>
      <c r="FZ31" s="91"/>
      <c r="GA31" s="104"/>
      <c r="GB31" s="91"/>
      <c r="GC31" s="104"/>
      <c r="GD31" s="91"/>
      <c r="GE31" s="104"/>
      <c r="GF31" s="91"/>
      <c r="GG31" s="104"/>
      <c r="GH31" s="91"/>
      <c r="GI31" s="104"/>
      <c r="GJ31" s="91"/>
      <c r="GK31" s="104"/>
      <c r="GL31" s="91"/>
      <c r="GM31" s="104"/>
      <c r="GN31" s="91"/>
      <c r="GO31" s="104"/>
      <c r="GP31" s="91"/>
      <c r="GQ31" s="104"/>
      <c r="GR31" s="91"/>
      <c r="GS31" s="104"/>
      <c r="GT31" s="91"/>
      <c r="GU31" s="104"/>
      <c r="GV31" s="91"/>
      <c r="GW31" s="104"/>
      <c r="GX31" s="91"/>
      <c r="GY31" s="104"/>
      <c r="GZ31" s="91"/>
      <c r="HA31" s="104"/>
      <c r="HB31" s="91"/>
      <c r="HC31" s="104"/>
      <c r="HD31" s="91"/>
      <c r="HE31" s="104"/>
      <c r="HF31" s="91"/>
      <c r="HG31" s="104"/>
      <c r="HH31" s="91"/>
      <c r="HI31" s="104"/>
      <c r="HJ31" s="91"/>
      <c r="HK31" s="104"/>
      <c r="HL31" s="91"/>
      <c r="HM31" s="104"/>
      <c r="HN31" s="91"/>
      <c r="HO31" s="104"/>
      <c r="HP31" s="91"/>
      <c r="HQ31" s="104"/>
      <c r="HR31" s="91"/>
      <c r="HS31" s="104"/>
      <c r="HT31" s="91"/>
      <c r="HU31" s="104"/>
      <c r="HV31" s="91"/>
      <c r="HW31" s="104"/>
      <c r="HX31" s="91"/>
      <c r="HY31" s="104"/>
      <c r="HZ31" s="91"/>
      <c r="IA31" s="104"/>
      <c r="IB31" s="91"/>
      <c r="IC31" s="104"/>
      <c r="ID31" s="91"/>
      <c r="IE31" s="104"/>
      <c r="IF31" s="91"/>
      <c r="IG31" s="104"/>
      <c r="IH31" s="91"/>
      <c r="II31" s="104"/>
      <c r="IJ31" s="91"/>
      <c r="IK31" s="104"/>
      <c r="IL31" s="91"/>
      <c r="IM31" s="104"/>
      <c r="IN31" s="91"/>
      <c r="IO31" s="104"/>
      <c r="IP31" s="91"/>
      <c r="IQ31" s="104"/>
      <c r="IR31" s="91"/>
      <c r="IS31" s="104"/>
      <c r="IT31" s="91"/>
    </row>
    <row r="32" s="53" customFormat="true" ht="13" hidden="false" customHeight="true" outlineLevel="0" collapsed="false">
      <c r="A32" s="103" t="s">
        <v>175</v>
      </c>
      <c r="B32" s="87" t="s">
        <v>176</v>
      </c>
      <c r="C32" s="88" t="n">
        <f aca="false">I156</f>
        <v>0</v>
      </c>
      <c r="D32" s="104"/>
      <c r="E32" s="91"/>
      <c r="F32" s="104"/>
      <c r="G32" s="105"/>
      <c r="H32" s="105"/>
      <c r="I32" s="91"/>
      <c r="J32" s="91"/>
      <c r="K32" s="104"/>
      <c r="L32" s="91"/>
      <c r="M32" s="104"/>
      <c r="N32" s="91"/>
      <c r="O32" s="104"/>
      <c r="P32" s="91"/>
      <c r="Q32" s="104"/>
      <c r="R32" s="91"/>
      <c r="S32" s="104"/>
      <c r="T32" s="91"/>
      <c r="U32" s="104"/>
      <c r="V32" s="91"/>
      <c r="W32" s="104"/>
      <c r="X32" s="91"/>
      <c r="Y32" s="104"/>
      <c r="Z32" s="91"/>
      <c r="AA32" s="104"/>
      <c r="AB32" s="91"/>
      <c r="AC32" s="104"/>
      <c r="AD32" s="91"/>
      <c r="AE32" s="104"/>
      <c r="AF32" s="91"/>
      <c r="AG32" s="104"/>
      <c r="AH32" s="91"/>
      <c r="AI32" s="104"/>
      <c r="AJ32" s="91"/>
      <c r="AK32" s="104"/>
      <c r="AL32" s="91"/>
      <c r="AM32" s="104"/>
      <c r="AN32" s="91"/>
      <c r="AO32" s="104"/>
      <c r="AP32" s="91"/>
      <c r="AQ32" s="104"/>
      <c r="AR32" s="91"/>
      <c r="AS32" s="104"/>
      <c r="AT32" s="91"/>
      <c r="AU32" s="104"/>
      <c r="AV32" s="91"/>
      <c r="AW32" s="104"/>
      <c r="AX32" s="91"/>
      <c r="AY32" s="104"/>
      <c r="AZ32" s="91"/>
      <c r="BA32" s="104"/>
      <c r="BB32" s="91"/>
      <c r="BC32" s="104"/>
      <c r="BD32" s="91"/>
      <c r="BE32" s="104"/>
      <c r="BF32" s="91"/>
      <c r="BG32" s="104"/>
      <c r="BH32" s="91"/>
      <c r="BI32" s="104"/>
      <c r="BJ32" s="91"/>
      <c r="BK32" s="104"/>
      <c r="BL32" s="91"/>
      <c r="BM32" s="104"/>
      <c r="BN32" s="91"/>
      <c r="BO32" s="104"/>
      <c r="BP32" s="91"/>
      <c r="BQ32" s="104"/>
      <c r="BR32" s="91"/>
      <c r="BS32" s="104"/>
      <c r="BT32" s="91"/>
      <c r="BU32" s="104"/>
      <c r="BV32" s="91"/>
      <c r="BW32" s="104"/>
      <c r="BX32" s="91"/>
      <c r="BY32" s="104"/>
      <c r="BZ32" s="91"/>
      <c r="CA32" s="104"/>
      <c r="CB32" s="91"/>
      <c r="CC32" s="104"/>
      <c r="CD32" s="91"/>
      <c r="CE32" s="104"/>
      <c r="CF32" s="91"/>
      <c r="CG32" s="104"/>
      <c r="CH32" s="91"/>
      <c r="CI32" s="104"/>
      <c r="CJ32" s="91"/>
      <c r="CK32" s="104"/>
      <c r="CL32" s="91"/>
      <c r="CM32" s="104"/>
      <c r="CN32" s="91"/>
      <c r="CO32" s="104"/>
      <c r="CP32" s="91"/>
      <c r="CQ32" s="104"/>
      <c r="CR32" s="91"/>
      <c r="CS32" s="104"/>
      <c r="CT32" s="91"/>
      <c r="CU32" s="104"/>
      <c r="CV32" s="91"/>
      <c r="CW32" s="104"/>
      <c r="CX32" s="91"/>
      <c r="CY32" s="104"/>
      <c r="CZ32" s="91"/>
      <c r="DA32" s="104"/>
      <c r="DB32" s="91"/>
      <c r="DC32" s="104"/>
      <c r="DD32" s="91"/>
      <c r="DE32" s="104"/>
      <c r="DF32" s="91"/>
      <c r="DG32" s="104"/>
      <c r="DH32" s="91"/>
      <c r="DI32" s="104"/>
      <c r="DJ32" s="91"/>
      <c r="DK32" s="104"/>
      <c r="DL32" s="91"/>
      <c r="DM32" s="104"/>
      <c r="DN32" s="91"/>
      <c r="DO32" s="104"/>
      <c r="DP32" s="91"/>
      <c r="DQ32" s="104"/>
      <c r="DR32" s="91"/>
      <c r="DS32" s="104"/>
      <c r="DT32" s="91"/>
      <c r="DU32" s="104"/>
      <c r="DV32" s="91"/>
      <c r="DW32" s="104"/>
      <c r="DX32" s="91"/>
      <c r="DY32" s="104"/>
      <c r="DZ32" s="91"/>
      <c r="EA32" s="104"/>
      <c r="EB32" s="91"/>
      <c r="EC32" s="104"/>
      <c r="ED32" s="91"/>
      <c r="EE32" s="104"/>
      <c r="EF32" s="91"/>
      <c r="EG32" s="104"/>
      <c r="EH32" s="91"/>
      <c r="EI32" s="104"/>
      <c r="EJ32" s="91"/>
      <c r="EK32" s="104"/>
      <c r="EL32" s="91"/>
      <c r="EM32" s="104"/>
      <c r="EN32" s="91"/>
      <c r="EO32" s="104"/>
      <c r="EP32" s="91"/>
      <c r="EQ32" s="104"/>
      <c r="ER32" s="91"/>
      <c r="ES32" s="104"/>
      <c r="ET32" s="91"/>
      <c r="EU32" s="104"/>
      <c r="EV32" s="91"/>
      <c r="EW32" s="104"/>
      <c r="EX32" s="91"/>
      <c r="EY32" s="104"/>
      <c r="EZ32" s="91"/>
      <c r="FA32" s="104"/>
      <c r="FB32" s="91"/>
      <c r="FC32" s="104"/>
      <c r="FD32" s="91"/>
      <c r="FE32" s="104"/>
      <c r="FF32" s="91"/>
      <c r="FG32" s="104"/>
      <c r="FH32" s="91"/>
      <c r="FI32" s="104"/>
      <c r="FJ32" s="91"/>
      <c r="FK32" s="104"/>
      <c r="FL32" s="91"/>
      <c r="FM32" s="104"/>
      <c r="FN32" s="91"/>
      <c r="FO32" s="104"/>
      <c r="FP32" s="91"/>
      <c r="FQ32" s="104"/>
      <c r="FR32" s="91"/>
      <c r="FS32" s="104"/>
      <c r="FT32" s="91"/>
      <c r="FU32" s="104"/>
      <c r="FV32" s="91"/>
      <c r="FW32" s="104"/>
      <c r="FX32" s="91"/>
      <c r="FY32" s="104"/>
      <c r="FZ32" s="91"/>
      <c r="GA32" s="104"/>
      <c r="GB32" s="91"/>
      <c r="GC32" s="104"/>
      <c r="GD32" s="91"/>
      <c r="GE32" s="104"/>
      <c r="GF32" s="91"/>
      <c r="GG32" s="104"/>
      <c r="GH32" s="91"/>
      <c r="GI32" s="104"/>
      <c r="GJ32" s="91"/>
      <c r="GK32" s="104"/>
      <c r="GL32" s="91"/>
      <c r="GM32" s="104"/>
      <c r="GN32" s="91"/>
      <c r="GO32" s="104"/>
      <c r="GP32" s="91"/>
      <c r="GQ32" s="104"/>
      <c r="GR32" s="91"/>
      <c r="GS32" s="104"/>
      <c r="GT32" s="91"/>
      <c r="GU32" s="104"/>
      <c r="GV32" s="91"/>
      <c r="GW32" s="104"/>
      <c r="GX32" s="91"/>
      <c r="GY32" s="104"/>
      <c r="GZ32" s="91"/>
      <c r="HA32" s="104"/>
      <c r="HB32" s="91"/>
      <c r="HC32" s="104"/>
      <c r="HD32" s="91"/>
      <c r="HE32" s="104"/>
      <c r="HF32" s="91"/>
      <c r="HG32" s="104"/>
      <c r="HH32" s="91"/>
      <c r="HI32" s="104"/>
      <c r="HJ32" s="91"/>
      <c r="HK32" s="104"/>
      <c r="HL32" s="91"/>
      <c r="HM32" s="104"/>
      <c r="HN32" s="91"/>
      <c r="HO32" s="104"/>
      <c r="HP32" s="91"/>
      <c r="HQ32" s="104"/>
      <c r="HR32" s="91"/>
      <c r="HS32" s="104"/>
      <c r="HT32" s="91"/>
      <c r="HU32" s="104"/>
      <c r="HV32" s="91"/>
      <c r="HW32" s="104"/>
      <c r="HX32" s="91"/>
      <c r="HY32" s="104"/>
      <c r="HZ32" s="91"/>
      <c r="IA32" s="104"/>
      <c r="IB32" s="91"/>
      <c r="IC32" s="104"/>
      <c r="ID32" s="91"/>
      <c r="IE32" s="104"/>
      <c r="IF32" s="91"/>
      <c r="IG32" s="104"/>
      <c r="IH32" s="91"/>
      <c r="II32" s="104"/>
      <c r="IJ32" s="91"/>
      <c r="IK32" s="104"/>
      <c r="IL32" s="91"/>
      <c r="IM32" s="104"/>
      <c r="IN32" s="91"/>
      <c r="IO32" s="104"/>
      <c r="IP32" s="91"/>
      <c r="IQ32" s="104"/>
      <c r="IR32" s="91"/>
      <c r="IS32" s="104"/>
      <c r="IT32" s="91"/>
    </row>
    <row r="33" s="53" customFormat="true" ht="13" hidden="false" customHeight="true" outlineLevel="0" collapsed="false">
      <c r="A33" s="103" t="s">
        <v>177</v>
      </c>
      <c r="B33" s="87" t="s">
        <v>178</v>
      </c>
      <c r="C33" s="88" t="n">
        <f aca="false">I157</f>
        <v>0</v>
      </c>
      <c r="D33" s="104"/>
      <c r="E33" s="91"/>
      <c r="F33" s="104"/>
      <c r="G33" s="105"/>
      <c r="H33" s="105"/>
      <c r="I33" s="91"/>
      <c r="J33" s="91"/>
      <c r="K33" s="104"/>
      <c r="L33" s="91"/>
      <c r="M33" s="104"/>
      <c r="N33" s="91"/>
      <c r="O33" s="104"/>
      <c r="P33" s="91"/>
      <c r="Q33" s="104"/>
      <c r="R33" s="91"/>
      <c r="S33" s="104"/>
      <c r="T33" s="91"/>
      <c r="U33" s="104"/>
      <c r="V33" s="91"/>
      <c r="W33" s="104"/>
      <c r="X33" s="91"/>
      <c r="Y33" s="104"/>
      <c r="Z33" s="91"/>
      <c r="AA33" s="104"/>
      <c r="AB33" s="91"/>
      <c r="AC33" s="104"/>
      <c r="AD33" s="91"/>
      <c r="AE33" s="104"/>
      <c r="AF33" s="91"/>
      <c r="AG33" s="104"/>
      <c r="AH33" s="91"/>
      <c r="AI33" s="104"/>
      <c r="AJ33" s="91"/>
      <c r="AK33" s="104"/>
      <c r="AL33" s="91"/>
      <c r="AM33" s="104"/>
      <c r="AN33" s="91"/>
      <c r="AO33" s="104"/>
      <c r="AP33" s="91"/>
      <c r="AQ33" s="104"/>
      <c r="AR33" s="91"/>
      <c r="AS33" s="104"/>
      <c r="AT33" s="91"/>
      <c r="AU33" s="104"/>
      <c r="AV33" s="91"/>
      <c r="AW33" s="104"/>
      <c r="AX33" s="91"/>
      <c r="AY33" s="104"/>
      <c r="AZ33" s="91"/>
      <c r="BA33" s="104"/>
      <c r="BB33" s="91"/>
      <c r="BC33" s="104"/>
      <c r="BD33" s="91"/>
      <c r="BE33" s="104"/>
      <c r="BF33" s="91"/>
      <c r="BG33" s="104"/>
      <c r="BH33" s="91"/>
      <c r="BI33" s="104"/>
      <c r="BJ33" s="91"/>
      <c r="BK33" s="104"/>
      <c r="BL33" s="91"/>
      <c r="BM33" s="104"/>
      <c r="BN33" s="91"/>
      <c r="BO33" s="104"/>
      <c r="BP33" s="91"/>
      <c r="BQ33" s="104"/>
      <c r="BR33" s="91"/>
      <c r="BS33" s="104"/>
      <c r="BT33" s="91"/>
      <c r="BU33" s="104"/>
      <c r="BV33" s="91"/>
      <c r="BW33" s="104"/>
      <c r="BX33" s="91"/>
      <c r="BY33" s="104"/>
      <c r="BZ33" s="91"/>
      <c r="CA33" s="104"/>
      <c r="CB33" s="91"/>
      <c r="CC33" s="104"/>
      <c r="CD33" s="91"/>
      <c r="CE33" s="104"/>
      <c r="CF33" s="91"/>
      <c r="CG33" s="104"/>
      <c r="CH33" s="91"/>
      <c r="CI33" s="104"/>
      <c r="CJ33" s="91"/>
      <c r="CK33" s="104"/>
      <c r="CL33" s="91"/>
      <c r="CM33" s="104"/>
      <c r="CN33" s="91"/>
      <c r="CO33" s="104"/>
      <c r="CP33" s="91"/>
      <c r="CQ33" s="104"/>
      <c r="CR33" s="91"/>
      <c r="CS33" s="104"/>
      <c r="CT33" s="91"/>
      <c r="CU33" s="104"/>
      <c r="CV33" s="91"/>
      <c r="CW33" s="104"/>
      <c r="CX33" s="91"/>
      <c r="CY33" s="104"/>
      <c r="CZ33" s="91"/>
      <c r="DA33" s="104"/>
      <c r="DB33" s="91"/>
      <c r="DC33" s="104"/>
      <c r="DD33" s="91"/>
      <c r="DE33" s="104"/>
      <c r="DF33" s="91"/>
      <c r="DG33" s="104"/>
      <c r="DH33" s="91"/>
      <c r="DI33" s="104"/>
      <c r="DJ33" s="91"/>
      <c r="DK33" s="104"/>
      <c r="DL33" s="91"/>
      <c r="DM33" s="104"/>
      <c r="DN33" s="91"/>
      <c r="DO33" s="104"/>
      <c r="DP33" s="91"/>
      <c r="DQ33" s="104"/>
      <c r="DR33" s="91"/>
      <c r="DS33" s="104"/>
      <c r="DT33" s="91"/>
      <c r="DU33" s="104"/>
      <c r="DV33" s="91"/>
      <c r="DW33" s="104"/>
      <c r="DX33" s="91"/>
      <c r="DY33" s="104"/>
      <c r="DZ33" s="91"/>
      <c r="EA33" s="104"/>
      <c r="EB33" s="91"/>
      <c r="EC33" s="104"/>
      <c r="ED33" s="91"/>
      <c r="EE33" s="104"/>
      <c r="EF33" s="91"/>
      <c r="EG33" s="104"/>
      <c r="EH33" s="91"/>
      <c r="EI33" s="104"/>
      <c r="EJ33" s="91"/>
      <c r="EK33" s="104"/>
      <c r="EL33" s="91"/>
      <c r="EM33" s="104"/>
      <c r="EN33" s="91"/>
      <c r="EO33" s="104"/>
      <c r="EP33" s="91"/>
      <c r="EQ33" s="104"/>
      <c r="ER33" s="91"/>
      <c r="ES33" s="104"/>
      <c r="ET33" s="91"/>
      <c r="EU33" s="104"/>
      <c r="EV33" s="91"/>
      <c r="EW33" s="104"/>
      <c r="EX33" s="91"/>
      <c r="EY33" s="104"/>
      <c r="EZ33" s="91"/>
      <c r="FA33" s="104"/>
      <c r="FB33" s="91"/>
      <c r="FC33" s="104"/>
      <c r="FD33" s="91"/>
      <c r="FE33" s="104"/>
      <c r="FF33" s="91"/>
      <c r="FG33" s="104"/>
      <c r="FH33" s="91"/>
      <c r="FI33" s="104"/>
      <c r="FJ33" s="91"/>
      <c r="FK33" s="104"/>
      <c r="FL33" s="91"/>
      <c r="FM33" s="104"/>
      <c r="FN33" s="91"/>
      <c r="FO33" s="104"/>
      <c r="FP33" s="91"/>
      <c r="FQ33" s="104"/>
      <c r="FR33" s="91"/>
      <c r="FS33" s="104"/>
      <c r="FT33" s="91"/>
      <c r="FU33" s="104"/>
      <c r="FV33" s="91"/>
      <c r="FW33" s="104"/>
      <c r="FX33" s="91"/>
      <c r="FY33" s="104"/>
      <c r="FZ33" s="91"/>
      <c r="GA33" s="104"/>
      <c r="GB33" s="91"/>
      <c r="GC33" s="104"/>
      <c r="GD33" s="91"/>
      <c r="GE33" s="104"/>
      <c r="GF33" s="91"/>
      <c r="GG33" s="104"/>
      <c r="GH33" s="91"/>
      <c r="GI33" s="104"/>
      <c r="GJ33" s="91"/>
      <c r="GK33" s="104"/>
      <c r="GL33" s="91"/>
      <c r="GM33" s="104"/>
      <c r="GN33" s="91"/>
      <c r="GO33" s="104"/>
      <c r="GP33" s="91"/>
      <c r="GQ33" s="104"/>
      <c r="GR33" s="91"/>
      <c r="GS33" s="104"/>
      <c r="GT33" s="91"/>
      <c r="GU33" s="104"/>
      <c r="GV33" s="91"/>
      <c r="GW33" s="104"/>
      <c r="GX33" s="91"/>
      <c r="GY33" s="104"/>
      <c r="GZ33" s="91"/>
      <c r="HA33" s="104"/>
      <c r="HB33" s="91"/>
      <c r="HC33" s="104"/>
      <c r="HD33" s="91"/>
      <c r="HE33" s="104"/>
      <c r="HF33" s="91"/>
      <c r="HG33" s="104"/>
      <c r="HH33" s="91"/>
      <c r="HI33" s="104"/>
      <c r="HJ33" s="91"/>
      <c r="HK33" s="104"/>
      <c r="HL33" s="91"/>
      <c r="HM33" s="104"/>
      <c r="HN33" s="91"/>
      <c r="HO33" s="104"/>
      <c r="HP33" s="91"/>
      <c r="HQ33" s="104"/>
      <c r="HR33" s="91"/>
      <c r="HS33" s="104"/>
      <c r="HT33" s="91"/>
      <c r="HU33" s="104"/>
      <c r="HV33" s="91"/>
      <c r="HW33" s="104"/>
      <c r="HX33" s="91"/>
      <c r="HY33" s="104"/>
      <c r="HZ33" s="91"/>
      <c r="IA33" s="104"/>
      <c r="IB33" s="91"/>
      <c r="IC33" s="104"/>
      <c r="ID33" s="91"/>
      <c r="IE33" s="104"/>
      <c r="IF33" s="91"/>
      <c r="IG33" s="104"/>
      <c r="IH33" s="91"/>
      <c r="II33" s="104"/>
      <c r="IJ33" s="91"/>
      <c r="IK33" s="104"/>
      <c r="IL33" s="91"/>
      <c r="IM33" s="104"/>
      <c r="IN33" s="91"/>
      <c r="IO33" s="104"/>
      <c r="IP33" s="91"/>
      <c r="IQ33" s="104"/>
      <c r="IR33" s="91"/>
      <c r="IS33" s="104"/>
      <c r="IT33" s="91"/>
    </row>
    <row r="34" s="53" customFormat="true" ht="13" hidden="false" customHeight="true" outlineLevel="0" collapsed="false">
      <c r="A34" s="103" t="s">
        <v>179</v>
      </c>
      <c r="B34" s="87" t="s">
        <v>180</v>
      </c>
      <c r="C34" s="88" t="n">
        <f aca="false">I240+I259</f>
        <v>0</v>
      </c>
      <c r="D34" s="104"/>
      <c r="E34" s="91"/>
      <c r="F34" s="104"/>
      <c r="G34" s="105"/>
      <c r="H34" s="105"/>
      <c r="I34" s="91"/>
      <c r="J34" s="91"/>
      <c r="K34" s="104"/>
      <c r="L34" s="91"/>
      <c r="M34" s="104"/>
      <c r="N34" s="91"/>
      <c r="O34" s="104"/>
      <c r="P34" s="91"/>
      <c r="Q34" s="104"/>
      <c r="R34" s="91"/>
      <c r="S34" s="104"/>
      <c r="T34" s="91"/>
      <c r="U34" s="104"/>
      <c r="V34" s="91"/>
      <c r="W34" s="104"/>
      <c r="X34" s="91"/>
      <c r="Y34" s="104"/>
      <c r="Z34" s="91"/>
      <c r="AA34" s="104"/>
      <c r="AB34" s="91"/>
      <c r="AC34" s="104"/>
      <c r="AD34" s="91"/>
      <c r="AE34" s="104"/>
      <c r="AF34" s="91"/>
      <c r="AG34" s="104"/>
      <c r="AH34" s="91"/>
      <c r="AI34" s="104"/>
      <c r="AJ34" s="91"/>
      <c r="AK34" s="104"/>
      <c r="AL34" s="91"/>
      <c r="AM34" s="104"/>
      <c r="AN34" s="91"/>
      <c r="AO34" s="104"/>
      <c r="AP34" s="91"/>
      <c r="AQ34" s="104"/>
      <c r="AR34" s="91"/>
      <c r="AS34" s="104"/>
      <c r="AT34" s="91"/>
      <c r="AU34" s="104"/>
      <c r="AV34" s="91"/>
      <c r="AW34" s="104"/>
      <c r="AX34" s="91"/>
      <c r="AY34" s="104"/>
      <c r="AZ34" s="91"/>
      <c r="BA34" s="104"/>
      <c r="BB34" s="91"/>
      <c r="BC34" s="104"/>
      <c r="BD34" s="91"/>
      <c r="BE34" s="104"/>
      <c r="BF34" s="91"/>
      <c r="BG34" s="104"/>
      <c r="BH34" s="91"/>
      <c r="BI34" s="104"/>
      <c r="BJ34" s="91"/>
      <c r="BK34" s="104"/>
      <c r="BL34" s="91"/>
      <c r="BM34" s="104"/>
      <c r="BN34" s="91"/>
      <c r="BO34" s="104"/>
      <c r="BP34" s="91"/>
      <c r="BQ34" s="104"/>
      <c r="BR34" s="91"/>
      <c r="BS34" s="104"/>
      <c r="BT34" s="91"/>
      <c r="BU34" s="104"/>
      <c r="BV34" s="91"/>
      <c r="BW34" s="104"/>
      <c r="BX34" s="91"/>
      <c r="BY34" s="104"/>
      <c r="BZ34" s="91"/>
      <c r="CA34" s="104"/>
      <c r="CB34" s="91"/>
      <c r="CC34" s="104"/>
      <c r="CD34" s="91"/>
      <c r="CE34" s="104"/>
      <c r="CF34" s="91"/>
      <c r="CG34" s="104"/>
      <c r="CH34" s="91"/>
      <c r="CI34" s="104"/>
      <c r="CJ34" s="91"/>
      <c r="CK34" s="104"/>
      <c r="CL34" s="91"/>
      <c r="CM34" s="104"/>
      <c r="CN34" s="91"/>
      <c r="CO34" s="104"/>
      <c r="CP34" s="91"/>
      <c r="CQ34" s="104"/>
      <c r="CR34" s="91"/>
      <c r="CS34" s="104"/>
      <c r="CT34" s="91"/>
      <c r="CU34" s="104"/>
      <c r="CV34" s="91"/>
      <c r="CW34" s="104"/>
      <c r="CX34" s="91"/>
      <c r="CY34" s="104"/>
      <c r="CZ34" s="91"/>
      <c r="DA34" s="104"/>
      <c r="DB34" s="91"/>
      <c r="DC34" s="104"/>
      <c r="DD34" s="91"/>
      <c r="DE34" s="104"/>
      <c r="DF34" s="91"/>
      <c r="DG34" s="104"/>
      <c r="DH34" s="91"/>
      <c r="DI34" s="104"/>
      <c r="DJ34" s="91"/>
      <c r="DK34" s="104"/>
      <c r="DL34" s="91"/>
      <c r="DM34" s="104"/>
      <c r="DN34" s="91"/>
      <c r="DO34" s="104"/>
      <c r="DP34" s="91"/>
      <c r="DQ34" s="104"/>
      <c r="DR34" s="91"/>
      <c r="DS34" s="104"/>
      <c r="DT34" s="91"/>
      <c r="DU34" s="104"/>
      <c r="DV34" s="91"/>
      <c r="DW34" s="104"/>
      <c r="DX34" s="91"/>
      <c r="DY34" s="104"/>
      <c r="DZ34" s="91"/>
      <c r="EA34" s="104"/>
      <c r="EB34" s="91"/>
      <c r="EC34" s="104"/>
      <c r="ED34" s="91"/>
      <c r="EE34" s="104"/>
      <c r="EF34" s="91"/>
      <c r="EG34" s="104"/>
      <c r="EH34" s="91"/>
      <c r="EI34" s="104"/>
      <c r="EJ34" s="91"/>
      <c r="EK34" s="104"/>
      <c r="EL34" s="91"/>
      <c r="EM34" s="104"/>
      <c r="EN34" s="91"/>
      <c r="EO34" s="104"/>
      <c r="EP34" s="91"/>
      <c r="EQ34" s="104"/>
      <c r="ER34" s="91"/>
      <c r="ES34" s="104"/>
      <c r="ET34" s="91"/>
      <c r="EU34" s="104"/>
      <c r="EV34" s="91"/>
      <c r="EW34" s="104"/>
      <c r="EX34" s="91"/>
      <c r="EY34" s="104"/>
      <c r="EZ34" s="91"/>
      <c r="FA34" s="104"/>
      <c r="FB34" s="91"/>
      <c r="FC34" s="104"/>
      <c r="FD34" s="91"/>
      <c r="FE34" s="104"/>
      <c r="FF34" s="91"/>
      <c r="FG34" s="104"/>
      <c r="FH34" s="91"/>
      <c r="FI34" s="104"/>
      <c r="FJ34" s="91"/>
      <c r="FK34" s="104"/>
      <c r="FL34" s="91"/>
      <c r="FM34" s="104"/>
      <c r="FN34" s="91"/>
      <c r="FO34" s="104"/>
      <c r="FP34" s="91"/>
      <c r="FQ34" s="104"/>
      <c r="FR34" s="91"/>
      <c r="FS34" s="104"/>
      <c r="FT34" s="91"/>
      <c r="FU34" s="104"/>
      <c r="FV34" s="91"/>
      <c r="FW34" s="104"/>
      <c r="FX34" s="91"/>
      <c r="FY34" s="104"/>
      <c r="FZ34" s="91"/>
      <c r="GA34" s="104"/>
      <c r="GB34" s="91"/>
      <c r="GC34" s="104"/>
      <c r="GD34" s="91"/>
      <c r="GE34" s="104"/>
      <c r="GF34" s="91"/>
      <c r="GG34" s="104"/>
      <c r="GH34" s="91"/>
      <c r="GI34" s="104"/>
      <c r="GJ34" s="91"/>
      <c r="GK34" s="104"/>
      <c r="GL34" s="91"/>
      <c r="GM34" s="104"/>
      <c r="GN34" s="91"/>
      <c r="GO34" s="104"/>
      <c r="GP34" s="91"/>
      <c r="GQ34" s="104"/>
      <c r="GR34" s="91"/>
      <c r="GS34" s="104"/>
      <c r="GT34" s="91"/>
      <c r="GU34" s="104"/>
      <c r="GV34" s="91"/>
      <c r="GW34" s="104"/>
      <c r="GX34" s="91"/>
      <c r="GY34" s="104"/>
      <c r="GZ34" s="91"/>
      <c r="HA34" s="104"/>
      <c r="HB34" s="91"/>
      <c r="HC34" s="104"/>
      <c r="HD34" s="91"/>
      <c r="HE34" s="104"/>
      <c r="HF34" s="91"/>
      <c r="HG34" s="104"/>
      <c r="HH34" s="91"/>
      <c r="HI34" s="104"/>
      <c r="HJ34" s="91"/>
      <c r="HK34" s="104"/>
      <c r="HL34" s="91"/>
      <c r="HM34" s="104"/>
      <c r="HN34" s="91"/>
      <c r="HO34" s="104"/>
      <c r="HP34" s="91"/>
      <c r="HQ34" s="104"/>
      <c r="HR34" s="91"/>
      <c r="HS34" s="104"/>
      <c r="HT34" s="91"/>
      <c r="HU34" s="104"/>
      <c r="HV34" s="91"/>
      <c r="HW34" s="104"/>
      <c r="HX34" s="91"/>
      <c r="HY34" s="104"/>
      <c r="HZ34" s="91"/>
      <c r="IA34" s="104"/>
      <c r="IB34" s="91"/>
      <c r="IC34" s="104"/>
      <c r="ID34" s="91"/>
      <c r="IE34" s="104"/>
      <c r="IF34" s="91"/>
      <c r="IG34" s="104"/>
      <c r="IH34" s="91"/>
      <c r="II34" s="104"/>
      <c r="IJ34" s="91"/>
      <c r="IK34" s="104"/>
      <c r="IL34" s="91"/>
      <c r="IM34" s="104"/>
      <c r="IN34" s="91"/>
      <c r="IO34" s="104"/>
      <c r="IP34" s="91"/>
      <c r="IQ34" s="104"/>
      <c r="IR34" s="91"/>
      <c r="IS34" s="104"/>
      <c r="IT34" s="91"/>
    </row>
    <row r="35" s="53" customFormat="true" ht="13" hidden="false" customHeight="true" outlineLevel="0" collapsed="false">
      <c r="D35" s="101"/>
      <c r="E35" s="82"/>
      <c r="F35" s="101"/>
      <c r="G35" s="102"/>
      <c r="H35" s="102"/>
      <c r="I35" s="82"/>
      <c r="J35" s="82"/>
      <c r="K35" s="101"/>
      <c r="L35" s="82"/>
      <c r="M35" s="101"/>
      <c r="N35" s="82"/>
      <c r="O35" s="101"/>
      <c r="P35" s="82"/>
      <c r="Q35" s="101"/>
      <c r="R35" s="82"/>
      <c r="S35" s="101"/>
      <c r="T35" s="82"/>
      <c r="U35" s="101"/>
      <c r="V35" s="82"/>
      <c r="W35" s="101"/>
      <c r="X35" s="82"/>
      <c r="Y35" s="101"/>
      <c r="Z35" s="82"/>
      <c r="AA35" s="101"/>
      <c r="AB35" s="82"/>
      <c r="AC35" s="101"/>
      <c r="AD35" s="82"/>
      <c r="AE35" s="101"/>
      <c r="AF35" s="82"/>
      <c r="AG35" s="101"/>
      <c r="AH35" s="82"/>
      <c r="AI35" s="101"/>
      <c r="AJ35" s="82"/>
      <c r="AK35" s="101"/>
      <c r="AL35" s="82"/>
      <c r="AM35" s="101"/>
      <c r="AN35" s="82"/>
      <c r="AO35" s="101"/>
      <c r="AP35" s="82"/>
      <c r="AQ35" s="101"/>
      <c r="AR35" s="82"/>
      <c r="AS35" s="101"/>
      <c r="AT35" s="82"/>
      <c r="AU35" s="101"/>
      <c r="AV35" s="82"/>
      <c r="AW35" s="101"/>
      <c r="AX35" s="82"/>
      <c r="AY35" s="101"/>
      <c r="AZ35" s="82"/>
      <c r="BA35" s="101"/>
      <c r="BB35" s="82"/>
      <c r="BC35" s="101"/>
      <c r="BD35" s="82"/>
      <c r="BE35" s="101"/>
      <c r="BF35" s="82"/>
      <c r="BG35" s="101"/>
      <c r="BH35" s="82"/>
      <c r="BI35" s="101"/>
      <c r="BJ35" s="82"/>
      <c r="BK35" s="101"/>
      <c r="BL35" s="82"/>
      <c r="BM35" s="101"/>
      <c r="BN35" s="82"/>
      <c r="BO35" s="101"/>
      <c r="BP35" s="82"/>
      <c r="BQ35" s="101"/>
      <c r="BR35" s="82"/>
      <c r="BS35" s="101"/>
      <c r="BT35" s="82"/>
      <c r="BU35" s="101"/>
      <c r="BV35" s="82"/>
      <c r="BW35" s="101"/>
      <c r="BX35" s="82"/>
      <c r="BY35" s="101"/>
      <c r="BZ35" s="82"/>
      <c r="CA35" s="101"/>
      <c r="CB35" s="82"/>
      <c r="CC35" s="101"/>
      <c r="CD35" s="82"/>
      <c r="CE35" s="101"/>
      <c r="CF35" s="82"/>
      <c r="CG35" s="101"/>
      <c r="CH35" s="82"/>
      <c r="CI35" s="101"/>
      <c r="CJ35" s="82"/>
      <c r="CK35" s="101"/>
      <c r="CL35" s="82"/>
      <c r="CM35" s="101"/>
      <c r="CN35" s="82"/>
      <c r="CO35" s="101"/>
      <c r="CP35" s="82"/>
      <c r="CQ35" s="101"/>
      <c r="CR35" s="82"/>
      <c r="CS35" s="101"/>
      <c r="CT35" s="82"/>
      <c r="CU35" s="101"/>
      <c r="CV35" s="82"/>
      <c r="CW35" s="101"/>
      <c r="CX35" s="82"/>
      <c r="CY35" s="101"/>
      <c r="CZ35" s="82"/>
      <c r="DA35" s="101"/>
      <c r="DB35" s="82"/>
      <c r="DC35" s="101"/>
      <c r="DD35" s="82"/>
      <c r="DE35" s="101"/>
      <c r="DF35" s="82"/>
      <c r="DG35" s="101"/>
      <c r="DH35" s="82"/>
      <c r="DI35" s="101"/>
      <c r="DJ35" s="82"/>
      <c r="DK35" s="101"/>
      <c r="DL35" s="82"/>
      <c r="DM35" s="101"/>
      <c r="DN35" s="82"/>
      <c r="DO35" s="101"/>
      <c r="DP35" s="82"/>
      <c r="DQ35" s="101"/>
      <c r="DR35" s="82"/>
      <c r="DS35" s="101"/>
      <c r="DT35" s="82"/>
      <c r="DU35" s="101"/>
      <c r="DV35" s="82"/>
      <c r="DW35" s="101"/>
      <c r="DX35" s="82"/>
      <c r="DY35" s="101"/>
      <c r="DZ35" s="82"/>
      <c r="EA35" s="101"/>
      <c r="EB35" s="82"/>
      <c r="EC35" s="101"/>
      <c r="ED35" s="82"/>
      <c r="EE35" s="101"/>
      <c r="EF35" s="82"/>
      <c r="EG35" s="101"/>
      <c r="EH35" s="82"/>
      <c r="EI35" s="101"/>
      <c r="EJ35" s="82"/>
      <c r="EK35" s="101"/>
      <c r="EL35" s="82"/>
      <c r="EM35" s="101"/>
      <c r="EN35" s="82"/>
      <c r="EO35" s="101"/>
      <c r="EP35" s="82"/>
      <c r="EQ35" s="101"/>
      <c r="ER35" s="82"/>
      <c r="ES35" s="101"/>
      <c r="ET35" s="82"/>
      <c r="EU35" s="101"/>
      <c r="EV35" s="82"/>
      <c r="EW35" s="101"/>
      <c r="EX35" s="82"/>
      <c r="EY35" s="101"/>
      <c r="EZ35" s="82"/>
      <c r="FA35" s="101"/>
      <c r="FB35" s="82"/>
      <c r="FC35" s="101"/>
      <c r="FD35" s="82"/>
      <c r="FE35" s="101"/>
      <c r="FF35" s="82"/>
      <c r="FG35" s="101"/>
      <c r="FH35" s="82"/>
      <c r="FI35" s="101"/>
      <c r="FJ35" s="82"/>
      <c r="FK35" s="101"/>
      <c r="FL35" s="82"/>
      <c r="FM35" s="101"/>
      <c r="FN35" s="82"/>
      <c r="FO35" s="101"/>
      <c r="FP35" s="82"/>
      <c r="FQ35" s="101"/>
      <c r="FR35" s="82"/>
      <c r="FS35" s="101"/>
      <c r="FT35" s="82"/>
      <c r="FU35" s="101"/>
      <c r="FV35" s="82"/>
      <c r="FW35" s="101"/>
      <c r="FX35" s="82"/>
      <c r="FY35" s="101"/>
      <c r="FZ35" s="82"/>
      <c r="GA35" s="101"/>
      <c r="GB35" s="82"/>
      <c r="GC35" s="101"/>
      <c r="GD35" s="82"/>
      <c r="GE35" s="101"/>
      <c r="GF35" s="82"/>
      <c r="GG35" s="101"/>
      <c r="GH35" s="82"/>
      <c r="GI35" s="101"/>
      <c r="GJ35" s="82"/>
      <c r="GK35" s="101"/>
      <c r="GL35" s="82"/>
      <c r="GM35" s="101"/>
      <c r="GN35" s="82"/>
      <c r="GO35" s="101"/>
      <c r="GP35" s="82"/>
      <c r="GQ35" s="101"/>
      <c r="GR35" s="82"/>
      <c r="GS35" s="101"/>
      <c r="GT35" s="82"/>
      <c r="GU35" s="101"/>
      <c r="GV35" s="82"/>
      <c r="GW35" s="101"/>
      <c r="GX35" s="82"/>
      <c r="GY35" s="101"/>
      <c r="GZ35" s="82"/>
      <c r="HA35" s="101"/>
      <c r="HB35" s="82"/>
      <c r="HC35" s="101"/>
      <c r="HD35" s="82"/>
      <c r="HE35" s="101"/>
      <c r="HF35" s="82"/>
      <c r="HG35" s="101"/>
      <c r="HH35" s="82"/>
      <c r="HI35" s="101"/>
      <c r="HJ35" s="82"/>
      <c r="HK35" s="101"/>
      <c r="HL35" s="82"/>
      <c r="HM35" s="101"/>
      <c r="HN35" s="82"/>
      <c r="HO35" s="101"/>
      <c r="HP35" s="82"/>
      <c r="HQ35" s="101"/>
      <c r="HR35" s="82"/>
      <c r="HS35" s="101"/>
      <c r="HT35" s="82"/>
      <c r="HU35" s="101"/>
      <c r="HV35" s="82"/>
      <c r="HW35" s="101"/>
      <c r="HX35" s="82"/>
      <c r="HY35" s="101"/>
      <c r="HZ35" s="82"/>
      <c r="IA35" s="101"/>
      <c r="IB35" s="82"/>
      <c r="IC35" s="101"/>
      <c r="ID35" s="82"/>
      <c r="IE35" s="101"/>
      <c r="IF35" s="82"/>
      <c r="IG35" s="101"/>
      <c r="IH35" s="82"/>
      <c r="II35" s="101"/>
      <c r="IJ35" s="82"/>
      <c r="IK35" s="101"/>
      <c r="IL35" s="82"/>
      <c r="IM35" s="101"/>
      <c r="IN35" s="82"/>
      <c r="IO35" s="101"/>
      <c r="IP35" s="82"/>
      <c r="IQ35" s="101"/>
      <c r="IR35" s="82"/>
      <c r="IS35" s="101"/>
      <c r="IT35" s="82"/>
    </row>
    <row r="36" s="53" customFormat="true" ht="13" hidden="false" customHeight="true" outlineLevel="0" collapsed="false">
      <c r="A36" s="101"/>
      <c r="B36" s="82"/>
      <c r="C36" s="101"/>
      <c r="D36" s="101"/>
      <c r="E36" s="82"/>
      <c r="F36" s="101"/>
      <c r="G36" s="102"/>
      <c r="H36" s="102"/>
      <c r="I36" s="82"/>
      <c r="J36" s="82"/>
      <c r="K36" s="101"/>
      <c r="L36" s="82"/>
      <c r="M36" s="101"/>
      <c r="N36" s="82"/>
      <c r="O36" s="101"/>
      <c r="P36" s="82"/>
      <c r="Q36" s="101"/>
      <c r="R36" s="82"/>
      <c r="S36" s="101"/>
      <c r="T36" s="82"/>
      <c r="U36" s="101"/>
      <c r="V36" s="82"/>
      <c r="W36" s="101"/>
      <c r="X36" s="82"/>
      <c r="Y36" s="101"/>
      <c r="Z36" s="82"/>
      <c r="AA36" s="101"/>
      <c r="AB36" s="82"/>
      <c r="AC36" s="101"/>
      <c r="AD36" s="82"/>
      <c r="AE36" s="101"/>
      <c r="AF36" s="82"/>
      <c r="AG36" s="101"/>
      <c r="AH36" s="82"/>
      <c r="AI36" s="101"/>
      <c r="AJ36" s="82"/>
      <c r="AK36" s="101"/>
      <c r="AL36" s="82"/>
      <c r="AM36" s="101"/>
      <c r="AN36" s="82"/>
      <c r="AO36" s="101"/>
      <c r="AP36" s="82"/>
      <c r="AQ36" s="101"/>
      <c r="AR36" s="82"/>
      <c r="AS36" s="101"/>
      <c r="AT36" s="82"/>
      <c r="AU36" s="101"/>
      <c r="AV36" s="82"/>
      <c r="AW36" s="101"/>
      <c r="AX36" s="82"/>
      <c r="AY36" s="101"/>
      <c r="AZ36" s="82"/>
      <c r="BA36" s="101"/>
      <c r="BB36" s="82"/>
      <c r="BC36" s="101"/>
      <c r="BD36" s="82"/>
      <c r="BE36" s="101"/>
      <c r="BF36" s="82"/>
      <c r="BG36" s="101"/>
      <c r="BH36" s="82"/>
      <c r="BI36" s="101"/>
      <c r="BJ36" s="82"/>
      <c r="BK36" s="101"/>
      <c r="BL36" s="82"/>
      <c r="BM36" s="101"/>
      <c r="BN36" s="82"/>
      <c r="BO36" s="101"/>
      <c r="BP36" s="82"/>
      <c r="BQ36" s="101"/>
      <c r="BR36" s="82"/>
      <c r="BS36" s="101"/>
      <c r="BT36" s="82"/>
      <c r="BU36" s="101"/>
      <c r="BV36" s="82"/>
      <c r="BW36" s="101"/>
      <c r="BX36" s="82"/>
      <c r="BY36" s="101"/>
      <c r="BZ36" s="82"/>
      <c r="CA36" s="101"/>
      <c r="CB36" s="82"/>
      <c r="CC36" s="101"/>
      <c r="CD36" s="82"/>
      <c r="CE36" s="101"/>
      <c r="CF36" s="82"/>
      <c r="CG36" s="101"/>
      <c r="CH36" s="82"/>
      <c r="CI36" s="101"/>
      <c r="CJ36" s="82"/>
      <c r="CK36" s="101"/>
      <c r="CL36" s="82"/>
      <c r="CM36" s="101"/>
      <c r="CN36" s="82"/>
      <c r="CO36" s="101"/>
      <c r="CP36" s="82"/>
      <c r="CQ36" s="101"/>
      <c r="CR36" s="82"/>
      <c r="CS36" s="101"/>
      <c r="CT36" s="82"/>
      <c r="CU36" s="101"/>
      <c r="CV36" s="82"/>
      <c r="CW36" s="101"/>
      <c r="CX36" s="82"/>
      <c r="CY36" s="101"/>
      <c r="CZ36" s="82"/>
      <c r="DA36" s="101"/>
      <c r="DB36" s="82"/>
      <c r="DC36" s="101"/>
      <c r="DD36" s="82"/>
      <c r="DE36" s="101"/>
      <c r="DF36" s="82"/>
      <c r="DG36" s="101"/>
      <c r="DH36" s="82"/>
      <c r="DI36" s="101"/>
      <c r="DJ36" s="82"/>
      <c r="DK36" s="101"/>
      <c r="DL36" s="82"/>
      <c r="DM36" s="101"/>
      <c r="DN36" s="82"/>
      <c r="DO36" s="101"/>
      <c r="DP36" s="82"/>
      <c r="DQ36" s="101"/>
      <c r="DR36" s="82"/>
      <c r="DS36" s="101"/>
      <c r="DT36" s="82"/>
      <c r="DU36" s="101"/>
      <c r="DV36" s="82"/>
      <c r="DW36" s="101"/>
      <c r="DX36" s="82"/>
      <c r="DY36" s="101"/>
      <c r="DZ36" s="82"/>
      <c r="EA36" s="101"/>
      <c r="EB36" s="82"/>
      <c r="EC36" s="101"/>
      <c r="ED36" s="82"/>
      <c r="EE36" s="101"/>
      <c r="EF36" s="82"/>
      <c r="EG36" s="101"/>
      <c r="EH36" s="82"/>
      <c r="EI36" s="101"/>
      <c r="EJ36" s="82"/>
      <c r="EK36" s="101"/>
      <c r="EL36" s="82"/>
      <c r="EM36" s="101"/>
      <c r="EN36" s="82"/>
      <c r="EO36" s="101"/>
      <c r="EP36" s="82"/>
      <c r="EQ36" s="101"/>
      <c r="ER36" s="82"/>
      <c r="ES36" s="101"/>
      <c r="ET36" s="82"/>
      <c r="EU36" s="101"/>
      <c r="EV36" s="82"/>
      <c r="EW36" s="101"/>
      <c r="EX36" s="82"/>
      <c r="EY36" s="101"/>
      <c r="EZ36" s="82"/>
      <c r="FA36" s="101"/>
      <c r="FB36" s="82"/>
      <c r="FC36" s="101"/>
      <c r="FD36" s="82"/>
      <c r="FE36" s="101"/>
      <c r="FF36" s="82"/>
      <c r="FG36" s="101"/>
      <c r="FH36" s="82"/>
      <c r="FI36" s="101"/>
      <c r="FJ36" s="82"/>
      <c r="FK36" s="101"/>
      <c r="FL36" s="82"/>
      <c r="FM36" s="101"/>
      <c r="FN36" s="82"/>
      <c r="FO36" s="101"/>
      <c r="FP36" s="82"/>
      <c r="FQ36" s="101"/>
      <c r="FR36" s="82"/>
      <c r="FS36" s="101"/>
      <c r="FT36" s="82"/>
      <c r="FU36" s="101"/>
      <c r="FV36" s="82"/>
      <c r="FW36" s="101"/>
      <c r="FX36" s="82"/>
      <c r="FY36" s="101"/>
      <c r="FZ36" s="82"/>
      <c r="GA36" s="101"/>
      <c r="GB36" s="82"/>
      <c r="GC36" s="101"/>
      <c r="GD36" s="82"/>
      <c r="GE36" s="101"/>
      <c r="GF36" s="82"/>
      <c r="GG36" s="101"/>
      <c r="GH36" s="82"/>
      <c r="GI36" s="101"/>
      <c r="GJ36" s="82"/>
      <c r="GK36" s="101"/>
      <c r="GL36" s="82"/>
      <c r="GM36" s="101"/>
      <c r="GN36" s="82"/>
      <c r="GO36" s="101"/>
      <c r="GP36" s="82"/>
      <c r="GQ36" s="101"/>
      <c r="GR36" s="82"/>
      <c r="GS36" s="101"/>
      <c r="GT36" s="82"/>
      <c r="GU36" s="101"/>
      <c r="GV36" s="82"/>
      <c r="GW36" s="101"/>
      <c r="GX36" s="82"/>
      <c r="GY36" s="101"/>
      <c r="GZ36" s="82"/>
      <c r="HA36" s="101"/>
      <c r="HB36" s="82"/>
      <c r="HC36" s="101"/>
      <c r="HD36" s="82"/>
      <c r="HE36" s="101"/>
      <c r="HF36" s="82"/>
      <c r="HG36" s="101"/>
      <c r="HH36" s="82"/>
      <c r="HI36" s="101"/>
      <c r="HJ36" s="82"/>
      <c r="HK36" s="101"/>
      <c r="HL36" s="82"/>
      <c r="HM36" s="101"/>
      <c r="HN36" s="82"/>
      <c r="HO36" s="101"/>
      <c r="HP36" s="82"/>
      <c r="HQ36" s="101"/>
      <c r="HR36" s="82"/>
      <c r="HS36" s="101"/>
      <c r="HT36" s="82"/>
      <c r="HU36" s="101"/>
      <c r="HV36" s="82"/>
      <c r="HW36" s="101"/>
      <c r="HX36" s="82"/>
      <c r="HY36" s="101"/>
      <c r="HZ36" s="82"/>
      <c r="IA36" s="101"/>
      <c r="IB36" s="82"/>
      <c r="IC36" s="101"/>
      <c r="ID36" s="82"/>
      <c r="IE36" s="101"/>
      <c r="IF36" s="82"/>
      <c r="IG36" s="101"/>
      <c r="IH36" s="82"/>
      <c r="II36" s="101"/>
      <c r="IJ36" s="82"/>
      <c r="IK36" s="101"/>
      <c r="IL36" s="82"/>
      <c r="IM36" s="101"/>
      <c r="IN36" s="82"/>
      <c r="IO36" s="101"/>
      <c r="IP36" s="82"/>
      <c r="IQ36" s="101"/>
      <c r="IR36" s="82"/>
      <c r="IS36" s="101"/>
      <c r="IT36" s="82"/>
    </row>
    <row r="37" customFormat="false" ht="13" hidden="false" customHeight="true" outlineLevel="0" collapsed="false">
      <c r="A37" s="106" t="s">
        <v>181</v>
      </c>
    </row>
    <row r="38" customFormat="false" ht="13" hidden="false" customHeight="true" outlineLevel="0" collapsed="false">
      <c r="J38" s="82"/>
      <c r="K38" s="34"/>
    </row>
    <row r="39" customFormat="false" ht="13" hidden="false" customHeight="true" outlineLevel="0" collapsed="false">
      <c r="A39" s="84" t="s">
        <v>123</v>
      </c>
      <c r="B39" s="85" t="s">
        <v>124</v>
      </c>
      <c r="C39" s="85" t="s">
        <v>182</v>
      </c>
      <c r="K39" s="34"/>
    </row>
    <row r="40" customFormat="false" ht="13" hidden="false" customHeight="true" outlineLevel="0" collapsed="false">
      <c r="A40" s="99" t="s">
        <v>183</v>
      </c>
      <c r="B40" s="107" t="s">
        <v>131</v>
      </c>
      <c r="C40" s="88" t="n">
        <f aca="false">I70+I103+I135+I174+I202+I220</f>
        <v>0</v>
      </c>
      <c r="K40" s="34"/>
    </row>
    <row r="41" customFormat="false" ht="13" hidden="false" customHeight="true" outlineLevel="0" collapsed="false">
      <c r="A41" s="99" t="s">
        <v>184</v>
      </c>
      <c r="B41" s="107" t="s">
        <v>131</v>
      </c>
      <c r="C41" s="88" t="n">
        <f aca="false">I71+I104+I136+I175+I203+I221</f>
        <v>0</v>
      </c>
      <c r="K41" s="34"/>
    </row>
    <row r="42" customFormat="false" ht="13" hidden="false" customHeight="true" outlineLevel="0" collapsed="false">
      <c r="A42" s="94" t="s">
        <v>185</v>
      </c>
      <c r="B42" s="95" t="s">
        <v>131</v>
      </c>
      <c r="C42" s="88" t="n">
        <f aca="false">I105+I137+I176+I204+I222</f>
        <v>0</v>
      </c>
      <c r="K42" s="34"/>
    </row>
    <row r="43" customFormat="false" ht="13" hidden="false" customHeight="true" outlineLevel="0" collapsed="false">
      <c r="A43" s="99" t="s">
        <v>186</v>
      </c>
      <c r="B43" s="107" t="s">
        <v>131</v>
      </c>
      <c r="C43" s="88" t="n">
        <f aca="false">I72+I106+I177+I138</f>
        <v>0</v>
      </c>
      <c r="K43" s="34"/>
    </row>
    <row r="44" customFormat="false" ht="13" hidden="false" customHeight="true" outlineLevel="0" collapsed="false">
      <c r="A44" s="103" t="s">
        <v>187</v>
      </c>
      <c r="B44" s="107" t="s">
        <v>131</v>
      </c>
      <c r="C44" s="88" t="n">
        <f aca="false">I73+I75+I107+I139+I178+I205+I223</f>
        <v>0</v>
      </c>
      <c r="K44" s="34"/>
    </row>
    <row r="45" customFormat="false" ht="13" hidden="false" customHeight="true" outlineLevel="0" collapsed="false">
      <c r="A45" s="49" t="s">
        <v>188</v>
      </c>
      <c r="B45" s="107" t="s">
        <v>131</v>
      </c>
      <c r="C45" s="88" t="n">
        <f aca="false">I74+I108+I179+I206+I140</f>
        <v>0</v>
      </c>
      <c r="K45" s="34"/>
    </row>
    <row r="46" customFormat="false" ht="13" hidden="false" customHeight="true" outlineLevel="0" collapsed="false">
      <c r="A46" s="49" t="s">
        <v>189</v>
      </c>
      <c r="B46" s="95" t="s">
        <v>131</v>
      </c>
      <c r="C46" s="88" t="n">
        <f aca="false">I76+I109+I141+I180</f>
        <v>0</v>
      </c>
      <c r="K46" s="34"/>
    </row>
    <row r="47" customFormat="false" ht="13" hidden="false" customHeight="true" outlineLevel="0" collapsed="false">
      <c r="A47" s="49" t="s">
        <v>190</v>
      </c>
      <c r="B47" s="95" t="s">
        <v>131</v>
      </c>
      <c r="C47" s="88" t="n">
        <f aca="false">I142+I181</f>
        <v>0</v>
      </c>
      <c r="K47" s="34"/>
    </row>
    <row r="48" customFormat="false" ht="13" hidden="false" customHeight="true" outlineLevel="0" collapsed="false">
      <c r="A48" s="108"/>
      <c r="B48" s="97"/>
      <c r="C48" s="97"/>
      <c r="E48" s="97"/>
      <c r="F48" s="97"/>
      <c r="G48" s="109"/>
      <c r="H48" s="109"/>
      <c r="I48" s="110"/>
      <c r="J48" s="98"/>
      <c r="K48" s="111"/>
    </row>
    <row r="49" customFormat="false" ht="13" hidden="false" customHeight="true" outlineLevel="0" collapsed="false">
      <c r="A49" s="112"/>
      <c r="D49" s="113"/>
      <c r="E49" s="114"/>
    </row>
    <row r="50" customFormat="false" ht="13" hidden="false" customHeight="true" outlineLevel="0" collapsed="false">
      <c r="A50" s="115" t="s">
        <v>191</v>
      </c>
      <c r="D50" s="53"/>
    </row>
    <row r="51" customFormat="false" ht="13" hidden="false" customHeight="true" outlineLevel="0" collapsed="false">
      <c r="A51" s="116"/>
    </row>
    <row r="52" s="122" customFormat="true" ht="27.75" hidden="false" customHeight="true" outlineLevel="0" collapsed="false">
      <c r="A52" s="117" t="s">
        <v>123</v>
      </c>
      <c r="B52" s="118" t="s">
        <v>124</v>
      </c>
      <c r="C52" s="118" t="s">
        <v>192</v>
      </c>
      <c r="D52" s="118" t="s">
        <v>193</v>
      </c>
      <c r="E52" s="118" t="s">
        <v>194</v>
      </c>
      <c r="F52" s="118" t="s">
        <v>195</v>
      </c>
      <c r="G52" s="119" t="s">
        <v>196</v>
      </c>
      <c r="H52" s="118" t="s">
        <v>197</v>
      </c>
      <c r="I52" s="118" t="s">
        <v>198</v>
      </c>
      <c r="J52" s="118" t="s">
        <v>199</v>
      </c>
      <c r="K52" s="120"/>
      <c r="L52" s="121"/>
      <c r="M52" s="121"/>
      <c r="N52" s="121"/>
      <c r="O52" s="121"/>
      <c r="P52" s="121"/>
      <c r="Q52" s="121"/>
    </row>
    <row r="53" s="53" customFormat="true" ht="13" hidden="false" customHeight="true" outlineLevel="0" collapsed="false">
      <c r="A53" s="49" t="s">
        <v>126</v>
      </c>
      <c r="B53" s="87" t="s">
        <v>127</v>
      </c>
      <c r="C53" s="87" t="s">
        <v>200</v>
      </c>
      <c r="D53" s="123" t="n">
        <v>0.000159999998414241</v>
      </c>
      <c r="E53" s="87" t="s">
        <v>201</v>
      </c>
      <c r="F53" s="87" t="s">
        <v>202</v>
      </c>
      <c r="G53" s="95" t="n">
        <f aca="false">'Entrez les données'!$B$7*'Entrez les données'!$F$34</f>
        <v>0</v>
      </c>
      <c r="H53" s="107" t="s">
        <v>203</v>
      </c>
      <c r="I53" s="88" t="n">
        <f aca="false">D53*G53/1000</f>
        <v>0</v>
      </c>
      <c r="J53" s="87" t="s">
        <v>203</v>
      </c>
    </row>
    <row r="54" s="53" customFormat="true" ht="13" hidden="false" customHeight="true" outlineLevel="0" collapsed="false">
      <c r="A54" s="49" t="s">
        <v>132</v>
      </c>
      <c r="B54" s="92" t="s">
        <v>133</v>
      </c>
      <c r="C54" s="87" t="s">
        <v>200</v>
      </c>
      <c r="D54" s="123" t="n">
        <v>0.000139999998612461</v>
      </c>
      <c r="E54" s="87" t="s">
        <v>201</v>
      </c>
      <c r="F54" s="87" t="s">
        <v>204</v>
      </c>
      <c r="G54" s="95" t="n">
        <f aca="false">'Entrez les données'!$B$7*'Entrez les données'!$F$34</f>
        <v>0</v>
      </c>
      <c r="H54" s="107" t="s">
        <v>203</v>
      </c>
      <c r="I54" s="88" t="n">
        <f aca="false">D54*G54/1000</f>
        <v>0</v>
      </c>
      <c r="J54" s="87" t="s">
        <v>203</v>
      </c>
    </row>
    <row r="55" s="53" customFormat="true" ht="13" hidden="false" customHeight="true" outlineLevel="0" collapsed="false">
      <c r="A55" s="49" t="s">
        <v>164</v>
      </c>
      <c r="B55" s="92" t="s">
        <v>165</v>
      </c>
      <c r="C55" s="87" t="s">
        <v>200</v>
      </c>
      <c r="D55" s="123" t="n">
        <v>0.0011</v>
      </c>
      <c r="E55" s="87" t="s">
        <v>201</v>
      </c>
      <c r="F55" s="87" t="s">
        <v>204</v>
      </c>
      <c r="G55" s="95" t="n">
        <f aca="false">'Entrez les données'!$B$7*'Entrez les données'!$F$34</f>
        <v>0</v>
      </c>
      <c r="H55" s="107" t="s">
        <v>203</v>
      </c>
      <c r="I55" s="88" t="n">
        <f aca="false">D55*G55/1000</f>
        <v>0</v>
      </c>
      <c r="J55" s="87" t="s">
        <v>203</v>
      </c>
    </row>
    <row r="56" s="53" customFormat="true" ht="13" hidden="false" customHeight="true" outlineLevel="0" collapsed="false">
      <c r="A56" s="49" t="s">
        <v>136</v>
      </c>
      <c r="B56" s="92" t="s">
        <v>137</v>
      </c>
      <c r="C56" s="87" t="s">
        <v>200</v>
      </c>
      <c r="D56" s="123" t="n">
        <v>0.000369999996332933</v>
      </c>
      <c r="E56" s="87" t="s">
        <v>201</v>
      </c>
      <c r="F56" s="87" t="s">
        <v>204</v>
      </c>
      <c r="G56" s="95" t="n">
        <f aca="false">'Entrez les données'!$B$7*'Entrez les données'!$F$34</f>
        <v>0</v>
      </c>
      <c r="H56" s="107" t="s">
        <v>203</v>
      </c>
      <c r="I56" s="88" t="n">
        <f aca="false">D56*G56/1000</f>
        <v>0</v>
      </c>
      <c r="J56" s="87" t="s">
        <v>203</v>
      </c>
      <c r="L56" s="89"/>
    </row>
    <row r="57" s="53" customFormat="true" ht="13" hidden="false" customHeight="true" outlineLevel="0" collapsed="false">
      <c r="A57" s="49" t="s">
        <v>138</v>
      </c>
      <c r="B57" s="92" t="s">
        <v>139</v>
      </c>
      <c r="C57" s="87" t="s">
        <v>200</v>
      </c>
      <c r="D57" s="123" t="n">
        <v>1.5E-005</v>
      </c>
      <c r="E57" s="87" t="s">
        <v>201</v>
      </c>
      <c r="F57" s="87" t="s">
        <v>204</v>
      </c>
      <c r="G57" s="95" t="n">
        <f aca="false">'Entrez les données'!$B$7*'Entrez les données'!$F$34</f>
        <v>0</v>
      </c>
      <c r="H57" s="107" t="s">
        <v>203</v>
      </c>
      <c r="I57" s="88" t="n">
        <f aca="false">D57*G57/1000</f>
        <v>0</v>
      </c>
      <c r="J57" s="87" t="s">
        <v>203</v>
      </c>
      <c r="L57" s="89"/>
    </row>
    <row r="58" s="53" customFormat="true" ht="13" hidden="false" customHeight="true" outlineLevel="0" collapsed="false">
      <c r="A58" s="49" t="s">
        <v>140</v>
      </c>
      <c r="B58" s="92" t="s">
        <v>141</v>
      </c>
      <c r="C58" s="87" t="s">
        <v>200</v>
      </c>
      <c r="D58" s="123" t="n">
        <v>0.000499999995044503</v>
      </c>
      <c r="E58" s="87" t="s">
        <v>201</v>
      </c>
      <c r="F58" s="87" t="s">
        <v>204</v>
      </c>
      <c r="G58" s="95" t="n">
        <f aca="false">'Entrez les données'!$B$7*'Entrez les données'!$F$34</f>
        <v>0</v>
      </c>
      <c r="H58" s="107" t="s">
        <v>203</v>
      </c>
      <c r="I58" s="88" t="n">
        <f aca="false">D58*G58/1000</f>
        <v>0</v>
      </c>
      <c r="J58" s="87" t="s">
        <v>203</v>
      </c>
      <c r="L58" s="89"/>
    </row>
    <row r="59" s="53" customFormat="true" ht="13" hidden="false" customHeight="true" outlineLevel="0" collapsed="false">
      <c r="A59" s="49" t="s">
        <v>142</v>
      </c>
      <c r="B59" s="92" t="s">
        <v>143</v>
      </c>
      <c r="C59" s="87" t="s">
        <v>200</v>
      </c>
      <c r="D59" s="123" t="n">
        <v>1.8E-005</v>
      </c>
      <c r="E59" s="87" t="s">
        <v>201</v>
      </c>
      <c r="F59" s="87" t="s">
        <v>204</v>
      </c>
      <c r="G59" s="95" t="n">
        <f aca="false">'Entrez les données'!$B$7*'Entrez les données'!$F$34</f>
        <v>0</v>
      </c>
      <c r="H59" s="107" t="s">
        <v>203</v>
      </c>
      <c r="I59" s="88" t="n">
        <f aca="false">D59*G59/1000</f>
        <v>0</v>
      </c>
      <c r="J59" s="87" t="s">
        <v>203</v>
      </c>
      <c r="L59" s="89"/>
    </row>
    <row r="60" s="53" customFormat="true" ht="13" hidden="false" customHeight="true" outlineLevel="0" collapsed="false">
      <c r="A60" s="94" t="s">
        <v>144</v>
      </c>
      <c r="B60" s="95" t="s">
        <v>145</v>
      </c>
      <c r="C60" s="87" t="s">
        <v>200</v>
      </c>
      <c r="D60" s="123" t="n">
        <v>0.00134999998662016</v>
      </c>
      <c r="E60" s="87" t="s">
        <v>201</v>
      </c>
      <c r="F60" s="95" t="s">
        <v>204</v>
      </c>
      <c r="G60" s="95" t="n">
        <f aca="false">'Entrez les données'!$B$7*'Entrez les données'!$F$34</f>
        <v>0</v>
      </c>
      <c r="H60" s="107" t="s">
        <v>203</v>
      </c>
      <c r="I60" s="88" t="n">
        <f aca="false">D60*G60/1000</f>
        <v>0</v>
      </c>
      <c r="J60" s="87" t="s">
        <v>203</v>
      </c>
      <c r="L60" s="89"/>
    </row>
    <row r="61" s="53" customFormat="true" ht="13" hidden="false" customHeight="true" outlineLevel="0" collapsed="false">
      <c r="A61" s="94" t="s">
        <v>146</v>
      </c>
      <c r="B61" s="95" t="s">
        <v>131</v>
      </c>
      <c r="C61" s="87" t="s">
        <v>200</v>
      </c>
      <c r="D61" s="123" t="n">
        <v>2.84999997175367E-007</v>
      </c>
      <c r="E61" s="87" t="s">
        <v>201</v>
      </c>
      <c r="F61" s="95" t="s">
        <v>204</v>
      </c>
      <c r="G61" s="95" t="n">
        <f aca="false">'Entrez les données'!$B$7*'Entrez les données'!$F$34</f>
        <v>0</v>
      </c>
      <c r="H61" s="107" t="s">
        <v>203</v>
      </c>
      <c r="I61" s="88" t="n">
        <f aca="false">D61*G61/1000</f>
        <v>0</v>
      </c>
      <c r="J61" s="87" t="s">
        <v>203</v>
      </c>
      <c r="L61" s="89"/>
    </row>
    <row r="62" s="53" customFormat="true" ht="13" hidden="false" customHeight="true" outlineLevel="0" collapsed="false">
      <c r="A62" s="94" t="s">
        <v>147</v>
      </c>
      <c r="B62" s="95" t="s">
        <v>131</v>
      </c>
      <c r="C62" s="87" t="s">
        <v>200</v>
      </c>
      <c r="D62" s="123" t="n">
        <v>1.39999998612461E-006</v>
      </c>
      <c r="E62" s="87" t="s">
        <v>201</v>
      </c>
      <c r="F62" s="95" t="s">
        <v>204</v>
      </c>
      <c r="G62" s="95" t="n">
        <f aca="false">'Entrez les données'!$B$7*'Entrez les données'!$F$34</f>
        <v>0</v>
      </c>
      <c r="H62" s="107" t="s">
        <v>203</v>
      </c>
      <c r="I62" s="88" t="n">
        <f aca="false">D62*G62/1000</f>
        <v>0</v>
      </c>
      <c r="J62" s="87" t="s">
        <v>203</v>
      </c>
      <c r="L62" s="89"/>
    </row>
    <row r="63" s="53" customFormat="true" ht="13" hidden="false" customHeight="true" outlineLevel="0" collapsed="false">
      <c r="A63" s="94" t="s">
        <v>148</v>
      </c>
      <c r="B63" s="95" t="s">
        <v>131</v>
      </c>
      <c r="C63" s="87" t="s">
        <v>200</v>
      </c>
      <c r="D63" s="123" t="n">
        <v>3.44999996580707E-006</v>
      </c>
      <c r="E63" s="87" t="s">
        <v>201</v>
      </c>
      <c r="F63" s="95" t="s">
        <v>204</v>
      </c>
      <c r="G63" s="95" t="n">
        <f aca="false">'Entrez les données'!$B$7*'Entrez les données'!$F$34</f>
        <v>0</v>
      </c>
      <c r="H63" s="107" t="s">
        <v>203</v>
      </c>
      <c r="I63" s="88" t="n">
        <f aca="false">D63*G63/1000</f>
        <v>0</v>
      </c>
      <c r="J63" s="87" t="s">
        <v>203</v>
      </c>
      <c r="L63" s="89"/>
    </row>
    <row r="64" s="53" customFormat="true" ht="13" hidden="false" customHeight="true" outlineLevel="0" collapsed="false">
      <c r="A64" s="94" t="s">
        <v>149</v>
      </c>
      <c r="B64" s="95" t="s">
        <v>131</v>
      </c>
      <c r="C64" s="87" t="s">
        <v>200</v>
      </c>
      <c r="D64" s="123" t="n">
        <v>1.49999998513351E-006</v>
      </c>
      <c r="E64" s="87" t="s">
        <v>201</v>
      </c>
      <c r="F64" s="95" t="s">
        <v>204</v>
      </c>
      <c r="G64" s="95" t="n">
        <f aca="false">'Entrez les données'!$B$7*'Entrez les données'!$F$34</f>
        <v>0</v>
      </c>
      <c r="H64" s="107" t="s">
        <v>203</v>
      </c>
      <c r="I64" s="88" t="n">
        <f aca="false">D64*G64/1000</f>
        <v>0</v>
      </c>
      <c r="J64" s="87" t="s">
        <v>203</v>
      </c>
      <c r="L64" s="89"/>
    </row>
    <row r="65" s="53" customFormat="true" ht="13" hidden="false" customHeight="true" outlineLevel="0" collapsed="false">
      <c r="A65" s="94" t="s">
        <v>151</v>
      </c>
      <c r="B65" s="95" t="s">
        <v>131</v>
      </c>
      <c r="C65" s="87" t="s">
        <v>200</v>
      </c>
      <c r="D65" s="123" t="n">
        <v>3.39999996630262E-006</v>
      </c>
      <c r="E65" s="87" t="s">
        <v>201</v>
      </c>
      <c r="F65" s="95" t="s">
        <v>204</v>
      </c>
      <c r="G65" s="95" t="n">
        <f aca="false">'Entrez les données'!$B$7*'Entrez les données'!$F$34</f>
        <v>0</v>
      </c>
      <c r="H65" s="107" t="s">
        <v>203</v>
      </c>
      <c r="I65" s="88" t="n">
        <f aca="false">D65*G65/1000</f>
        <v>0</v>
      </c>
      <c r="J65" s="87" t="s">
        <v>203</v>
      </c>
      <c r="L65" s="89"/>
    </row>
    <row r="66" customFormat="false" ht="13" hidden="false" customHeight="true" outlineLevel="0" collapsed="false">
      <c r="H66" s="102"/>
    </row>
    <row r="67" customFormat="false" ht="13" hidden="false" customHeight="true" outlineLevel="0" collapsed="false">
      <c r="A67" s="106" t="s">
        <v>181</v>
      </c>
      <c r="H67" s="102"/>
      <c r="J67" s="82"/>
      <c r="K67" s="34"/>
    </row>
    <row r="68" customFormat="false" ht="13" hidden="false" customHeight="true" outlineLevel="0" collapsed="false">
      <c r="H68" s="102"/>
      <c r="J68" s="82"/>
      <c r="K68" s="34"/>
    </row>
    <row r="69" s="122" customFormat="true" ht="25" hidden="false" customHeight="true" outlineLevel="0" collapsed="false">
      <c r="A69" s="124" t="s">
        <v>123</v>
      </c>
      <c r="B69" s="124" t="s">
        <v>124</v>
      </c>
      <c r="C69" s="118" t="s">
        <v>192</v>
      </c>
      <c r="D69" s="118" t="s">
        <v>193</v>
      </c>
      <c r="E69" s="118" t="s">
        <v>194</v>
      </c>
      <c r="F69" s="118" t="s">
        <v>195</v>
      </c>
      <c r="G69" s="119" t="s">
        <v>196</v>
      </c>
      <c r="H69" s="118" t="s">
        <v>197</v>
      </c>
      <c r="I69" s="118" t="s">
        <v>198</v>
      </c>
      <c r="J69" s="118" t="s">
        <v>199</v>
      </c>
    </row>
    <row r="70" customFormat="false" ht="13" hidden="false" customHeight="true" outlineLevel="0" collapsed="false">
      <c r="A70" s="99" t="s">
        <v>183</v>
      </c>
      <c r="B70" s="107" t="s">
        <v>131</v>
      </c>
      <c r="C70" s="87" t="s">
        <v>200</v>
      </c>
      <c r="D70" s="123" t="n">
        <v>2.29999997720472E-007</v>
      </c>
      <c r="E70" s="87" t="s">
        <v>201</v>
      </c>
      <c r="F70" s="100" t="s">
        <v>204</v>
      </c>
      <c r="G70" s="95" t="n">
        <f aca="false">'Entrez les données'!$B$7*'Entrez les données'!$F$34</f>
        <v>0</v>
      </c>
      <c r="H70" s="107" t="s">
        <v>203</v>
      </c>
      <c r="I70" s="88" t="n">
        <f aca="false">D70*G70</f>
        <v>0</v>
      </c>
      <c r="J70" s="87" t="s">
        <v>205</v>
      </c>
    </row>
    <row r="71" customFormat="false" ht="13" hidden="false" customHeight="true" outlineLevel="0" collapsed="false">
      <c r="A71" s="99" t="s">
        <v>184</v>
      </c>
      <c r="B71" s="107" t="s">
        <v>131</v>
      </c>
      <c r="C71" s="87" t="s">
        <v>200</v>
      </c>
      <c r="D71" s="123" t="n">
        <v>3.04999996977147E-007</v>
      </c>
      <c r="E71" s="87" t="s">
        <v>201</v>
      </c>
      <c r="F71" s="100" t="s">
        <v>204</v>
      </c>
      <c r="G71" s="95" t="n">
        <f aca="false">'Entrez les données'!$B$7*'Entrez les données'!$F$34</f>
        <v>0</v>
      </c>
      <c r="H71" s="107" t="s">
        <v>203</v>
      </c>
      <c r="I71" s="88" t="n">
        <f aca="false">D71*G71</f>
        <v>0</v>
      </c>
      <c r="J71" s="87" t="s">
        <v>205</v>
      </c>
      <c r="K71" s="111"/>
    </row>
    <row r="72" customFormat="false" ht="13" hidden="false" customHeight="true" outlineLevel="0" collapsed="false">
      <c r="A72" s="99" t="s">
        <v>186</v>
      </c>
      <c r="B72" s="107" t="s">
        <v>131</v>
      </c>
      <c r="C72" s="87" t="s">
        <v>200</v>
      </c>
      <c r="D72" s="123" t="n">
        <v>2.39999997621362E-008</v>
      </c>
      <c r="E72" s="87" t="s">
        <v>201</v>
      </c>
      <c r="F72" s="100" t="s">
        <v>202</v>
      </c>
      <c r="G72" s="95" t="n">
        <f aca="false">'Entrez les données'!$B$7*'Entrez les données'!$F$34</f>
        <v>0</v>
      </c>
      <c r="H72" s="107" t="s">
        <v>203</v>
      </c>
      <c r="I72" s="88" t="n">
        <f aca="false">D72*G72</f>
        <v>0</v>
      </c>
      <c r="J72" s="87" t="s">
        <v>205</v>
      </c>
      <c r="K72" s="111"/>
    </row>
    <row r="73" s="53" customFormat="true" ht="13" hidden="false" customHeight="true" outlineLevel="0" collapsed="false">
      <c r="A73" s="103" t="s">
        <v>206</v>
      </c>
      <c r="B73" s="95" t="s">
        <v>131</v>
      </c>
      <c r="C73" s="87" t="s">
        <v>200</v>
      </c>
      <c r="D73" s="123" t="n">
        <v>4.44999995589608E-007</v>
      </c>
      <c r="E73" s="87" t="s">
        <v>201</v>
      </c>
      <c r="F73" s="87" t="s">
        <v>204</v>
      </c>
      <c r="G73" s="95" t="n">
        <f aca="false">'Entrez les données'!$B$7*'Entrez les données'!F32</f>
        <v>0</v>
      </c>
      <c r="H73" s="107" t="s">
        <v>203</v>
      </c>
      <c r="I73" s="88" t="n">
        <f aca="false">D73*G73</f>
        <v>0</v>
      </c>
      <c r="J73" s="87" t="s">
        <v>205</v>
      </c>
      <c r="K73" s="125"/>
    </row>
    <row r="74" s="53" customFormat="true" ht="13" hidden="false" customHeight="true" outlineLevel="0" collapsed="false">
      <c r="A74" s="49" t="s">
        <v>188</v>
      </c>
      <c r="B74" s="95" t="s">
        <v>131</v>
      </c>
      <c r="C74" s="87" t="s">
        <v>200</v>
      </c>
      <c r="D74" s="123" t="n">
        <v>2.04999997968246E-007</v>
      </c>
      <c r="E74" s="87" t="s">
        <v>201</v>
      </c>
      <c r="F74" s="87" t="s">
        <v>202</v>
      </c>
      <c r="G74" s="95" t="n">
        <f aca="false">'Entrez les données'!$B$7*'Entrez les données'!$F$34</f>
        <v>0</v>
      </c>
      <c r="H74" s="107" t="s">
        <v>203</v>
      </c>
      <c r="I74" s="88" t="n">
        <f aca="false">D74*G74</f>
        <v>0</v>
      </c>
      <c r="J74" s="87" t="s">
        <v>205</v>
      </c>
      <c r="K74" s="126"/>
      <c r="L74" s="89"/>
      <c r="M74" s="113"/>
    </row>
    <row r="75" s="53" customFormat="true" ht="13" hidden="false" customHeight="true" outlineLevel="0" collapsed="false">
      <c r="A75" s="49" t="s">
        <v>207</v>
      </c>
      <c r="B75" s="95" t="s">
        <v>131</v>
      </c>
      <c r="C75" s="87" t="s">
        <v>200</v>
      </c>
      <c r="D75" s="123" t="n">
        <v>4.99999995044503E-006</v>
      </c>
      <c r="E75" s="87" t="s">
        <v>201</v>
      </c>
      <c r="F75" s="87" t="s">
        <v>202</v>
      </c>
      <c r="G75" s="95" t="n">
        <f aca="false">'Entrez les données'!$B$7*'Entrez les données'!E33</f>
        <v>0</v>
      </c>
      <c r="H75" s="107" t="s">
        <v>203</v>
      </c>
      <c r="I75" s="88" t="n">
        <f aca="false">D75*G75</f>
        <v>0</v>
      </c>
      <c r="J75" s="87" t="s">
        <v>205</v>
      </c>
      <c r="K75" s="126"/>
    </row>
    <row r="76" s="53" customFormat="true" ht="13" hidden="false" customHeight="true" outlineLevel="0" collapsed="false">
      <c r="A76" s="49" t="s">
        <v>189</v>
      </c>
      <c r="B76" s="95" t="s">
        <v>131</v>
      </c>
      <c r="C76" s="87" t="s">
        <v>200</v>
      </c>
      <c r="D76" s="123" t="n">
        <v>2.44999997571807E-007</v>
      </c>
      <c r="E76" s="87" t="s">
        <v>201</v>
      </c>
      <c r="F76" s="95" t="s">
        <v>202</v>
      </c>
      <c r="G76" s="95" t="n">
        <f aca="false">'Entrez les données'!$B$7*'Entrez les données'!$F$34</f>
        <v>0</v>
      </c>
      <c r="H76" s="107" t="s">
        <v>203</v>
      </c>
      <c r="I76" s="88" t="n">
        <f aca="false">D76*G76</f>
        <v>0</v>
      </c>
      <c r="J76" s="87" t="s">
        <v>205</v>
      </c>
      <c r="K76" s="126"/>
    </row>
    <row r="77" customFormat="false" ht="13" hidden="false" customHeight="true" outlineLevel="0" collapsed="false">
      <c r="A77" s="52"/>
      <c r="B77" s="97"/>
      <c r="C77" s="98"/>
      <c r="D77" s="127"/>
      <c r="E77" s="98"/>
      <c r="F77" s="128"/>
      <c r="G77" s="109"/>
      <c r="H77" s="109"/>
      <c r="I77" s="110"/>
      <c r="J77" s="98"/>
      <c r="K77" s="111"/>
    </row>
    <row r="78" customFormat="false" ht="13" hidden="false" customHeight="true" outlineLevel="0" collapsed="false">
      <c r="A78" s="108"/>
      <c r="B78" s="97"/>
      <c r="C78" s="97"/>
      <c r="D78" s="97"/>
      <c r="E78" s="97"/>
      <c r="F78" s="97"/>
      <c r="G78" s="109"/>
      <c r="H78" s="109"/>
      <c r="I78" s="110"/>
      <c r="J78" s="98"/>
      <c r="K78" s="111"/>
    </row>
    <row r="79" customFormat="false" ht="13" hidden="false" customHeight="true" outlineLevel="0" collapsed="false">
      <c r="A79" s="129" t="s">
        <v>208</v>
      </c>
      <c r="B79" s="97"/>
      <c r="C79" s="97"/>
      <c r="D79" s="97"/>
      <c r="E79" s="97"/>
      <c r="F79" s="97"/>
      <c r="G79" s="109"/>
      <c r="H79" s="109"/>
      <c r="I79" s="110"/>
      <c r="J79" s="98"/>
      <c r="K79" s="111"/>
    </row>
    <row r="80" customFormat="false" ht="13" hidden="false" customHeight="true" outlineLevel="0" collapsed="false">
      <c r="A80" s="130" t="s">
        <v>209</v>
      </c>
      <c r="B80" s="97"/>
      <c r="C80" s="97"/>
      <c r="D80" s="97"/>
      <c r="E80" s="97"/>
      <c r="F80" s="97"/>
      <c r="G80" s="109"/>
      <c r="H80" s="109"/>
      <c r="I80" s="110"/>
      <c r="J80" s="98"/>
      <c r="K80" s="111"/>
    </row>
    <row r="81" s="122" customFormat="true" ht="26.5" hidden="false" customHeight="true" outlineLevel="0" collapsed="false">
      <c r="A81" s="117" t="s">
        <v>123</v>
      </c>
      <c r="B81" s="118" t="s">
        <v>124</v>
      </c>
      <c r="C81" s="118" t="s">
        <v>192</v>
      </c>
      <c r="D81" s="118" t="s">
        <v>193</v>
      </c>
      <c r="E81" s="118" t="s">
        <v>194</v>
      </c>
      <c r="F81" s="118" t="s">
        <v>195</v>
      </c>
      <c r="G81" s="119" t="s">
        <v>196</v>
      </c>
      <c r="H81" s="118" t="s">
        <v>197</v>
      </c>
      <c r="I81" s="118" t="s">
        <v>198</v>
      </c>
      <c r="J81" s="118" t="s">
        <v>199</v>
      </c>
      <c r="K81" s="120"/>
    </row>
    <row r="82" s="53" customFormat="true" ht="13" hidden="false" customHeight="true" outlineLevel="0" collapsed="false">
      <c r="A82" s="49" t="s">
        <v>130</v>
      </c>
      <c r="B82" s="92" t="s">
        <v>131</v>
      </c>
      <c r="C82" s="87" t="s">
        <v>200</v>
      </c>
      <c r="D82" s="123" t="n">
        <v>9E-008</v>
      </c>
      <c r="E82" s="87" t="s">
        <v>201</v>
      </c>
      <c r="F82" s="87" t="s">
        <v>202</v>
      </c>
      <c r="G82" s="95" t="n">
        <f aca="false">'Entrez les données'!$B$7*'Entrez les données'!$E$35</f>
        <v>0</v>
      </c>
      <c r="H82" s="107" t="s">
        <v>203</v>
      </c>
      <c r="I82" s="88" t="n">
        <f aca="false">D82*G82/1000</f>
        <v>0</v>
      </c>
      <c r="J82" s="87" t="s">
        <v>203</v>
      </c>
      <c r="K82" s="126"/>
      <c r="L82" s="89"/>
    </row>
    <row r="83" s="53" customFormat="true" ht="13" hidden="false" customHeight="true" outlineLevel="0" collapsed="false">
      <c r="A83" s="49" t="s">
        <v>132</v>
      </c>
      <c r="B83" s="92" t="s">
        <v>133</v>
      </c>
      <c r="C83" s="87" t="s">
        <v>200</v>
      </c>
      <c r="D83" s="123" t="n">
        <v>0.000194999998067356</v>
      </c>
      <c r="E83" s="87" t="s">
        <v>201</v>
      </c>
      <c r="F83" s="87" t="s">
        <v>210</v>
      </c>
      <c r="G83" s="95" t="n">
        <f aca="false">'Entrez les données'!$B$7*'Entrez les données'!$E$35</f>
        <v>0</v>
      </c>
      <c r="H83" s="107" t="s">
        <v>203</v>
      </c>
      <c r="I83" s="88" t="n">
        <f aca="false">D83*G83/1000</f>
        <v>0</v>
      </c>
      <c r="J83" s="87" t="s">
        <v>203</v>
      </c>
      <c r="K83" s="126"/>
      <c r="L83" s="89"/>
    </row>
    <row r="84" s="53" customFormat="true" ht="13" hidden="false" customHeight="true" outlineLevel="0" collapsed="false">
      <c r="A84" s="49" t="s">
        <v>164</v>
      </c>
      <c r="B84" s="92" t="s">
        <v>165</v>
      </c>
      <c r="C84" s="87" t="s">
        <v>200</v>
      </c>
      <c r="D84" s="123" t="n">
        <v>0.00012</v>
      </c>
      <c r="E84" s="87" t="s">
        <v>201</v>
      </c>
      <c r="F84" s="87" t="s">
        <v>204</v>
      </c>
      <c r="G84" s="95" t="n">
        <f aca="false">'Entrez les données'!$B$7*'Entrez les données'!$E$35</f>
        <v>0</v>
      </c>
      <c r="H84" s="107" t="s">
        <v>203</v>
      </c>
      <c r="I84" s="88" t="n">
        <f aca="false">D84*G84/1000</f>
        <v>0</v>
      </c>
      <c r="J84" s="87" t="s">
        <v>203</v>
      </c>
      <c r="K84" s="125"/>
      <c r="L84" s="89"/>
    </row>
    <row r="85" s="53" customFormat="true" ht="13" hidden="false" customHeight="true" outlineLevel="0" collapsed="false">
      <c r="A85" s="49" t="s">
        <v>136</v>
      </c>
      <c r="B85" s="92" t="s">
        <v>137</v>
      </c>
      <c r="C85" s="87" t="s">
        <v>200</v>
      </c>
      <c r="D85" s="123" t="n">
        <v>0.00154999998463796</v>
      </c>
      <c r="E85" s="87" t="s">
        <v>201</v>
      </c>
      <c r="F85" s="87" t="s">
        <v>210</v>
      </c>
      <c r="G85" s="95" t="n">
        <f aca="false">'Entrez les données'!$B$7*'Entrez les données'!$E$35</f>
        <v>0</v>
      </c>
      <c r="H85" s="107" t="s">
        <v>203</v>
      </c>
      <c r="I85" s="88" t="n">
        <f aca="false">D85*G85/1000</f>
        <v>0</v>
      </c>
      <c r="J85" s="87" t="s">
        <v>203</v>
      </c>
      <c r="K85" s="126"/>
      <c r="L85" s="89"/>
    </row>
    <row r="86" s="53" customFormat="true" ht="13" hidden="false" customHeight="true" outlineLevel="0" collapsed="false">
      <c r="A86" s="49" t="s">
        <v>172</v>
      </c>
      <c r="B86" s="92" t="s">
        <v>173</v>
      </c>
      <c r="C86" s="87" t="s">
        <v>200</v>
      </c>
      <c r="D86" s="123" t="n">
        <v>0.00046</v>
      </c>
      <c r="E86" s="87" t="s">
        <v>201</v>
      </c>
      <c r="F86" s="87" t="s">
        <v>202</v>
      </c>
      <c r="G86" s="95" t="n">
        <f aca="false">'Entrez les données'!$B$7*'Entrez les données'!$E$35</f>
        <v>0</v>
      </c>
      <c r="H86" s="107" t="s">
        <v>203</v>
      </c>
      <c r="I86" s="88" t="n">
        <f aca="false">D86*G86/1000</f>
        <v>0</v>
      </c>
      <c r="J86" s="87" t="s">
        <v>203</v>
      </c>
      <c r="K86" s="125"/>
      <c r="L86" s="89"/>
    </row>
    <row r="87" s="53" customFormat="true" ht="13" hidden="false" customHeight="true" outlineLevel="0" collapsed="false">
      <c r="A87" s="49" t="s">
        <v>140</v>
      </c>
      <c r="B87" s="92" t="s">
        <v>141</v>
      </c>
      <c r="C87" s="87" t="s">
        <v>200</v>
      </c>
      <c r="D87" s="123" t="n">
        <v>7.49999992566755E-005</v>
      </c>
      <c r="E87" s="87" t="s">
        <v>201</v>
      </c>
      <c r="F87" s="87" t="s">
        <v>204</v>
      </c>
      <c r="G87" s="95" t="n">
        <f aca="false">'Entrez les données'!$B$7*'Entrez les données'!$E$35</f>
        <v>0</v>
      </c>
      <c r="H87" s="107" t="s">
        <v>203</v>
      </c>
      <c r="I87" s="88" t="n">
        <f aca="false">D87*G87/1000</f>
        <v>0</v>
      </c>
      <c r="J87" s="87" t="s">
        <v>203</v>
      </c>
      <c r="K87" s="126"/>
      <c r="L87" s="89"/>
    </row>
    <row r="88" s="53" customFormat="true" ht="13" hidden="false" customHeight="true" outlineLevel="0" collapsed="false">
      <c r="A88" s="49" t="s">
        <v>142</v>
      </c>
      <c r="B88" s="92" t="s">
        <v>143</v>
      </c>
      <c r="C88" s="87" t="s">
        <v>200</v>
      </c>
      <c r="D88" s="123" t="n">
        <v>4.49999995540053E-005</v>
      </c>
      <c r="E88" s="87" t="s">
        <v>201</v>
      </c>
      <c r="F88" s="87" t="s">
        <v>204</v>
      </c>
      <c r="G88" s="95" t="n">
        <f aca="false">'Entrez les données'!$B$7*'Entrez les données'!$E$35</f>
        <v>0</v>
      </c>
      <c r="H88" s="107" t="s">
        <v>203</v>
      </c>
      <c r="I88" s="88" t="n">
        <f aca="false">D88*G88/1000</f>
        <v>0</v>
      </c>
      <c r="J88" s="87" t="s">
        <v>203</v>
      </c>
      <c r="K88" s="126"/>
      <c r="L88" s="89"/>
    </row>
    <row r="89" s="53" customFormat="true" ht="13" hidden="false" customHeight="true" outlineLevel="0" collapsed="false">
      <c r="A89" s="94" t="s">
        <v>144</v>
      </c>
      <c r="B89" s="95" t="s">
        <v>145</v>
      </c>
      <c r="C89" s="87" t="s">
        <v>200</v>
      </c>
      <c r="D89" s="123" t="n">
        <v>9.99999990089007E-005</v>
      </c>
      <c r="E89" s="87" t="s">
        <v>201</v>
      </c>
      <c r="F89" s="95" t="s">
        <v>204</v>
      </c>
      <c r="G89" s="95" t="n">
        <f aca="false">'Entrez les données'!$B$7*'Entrez les données'!$E$35</f>
        <v>0</v>
      </c>
      <c r="H89" s="107" t="s">
        <v>203</v>
      </c>
      <c r="I89" s="88" t="n">
        <f aca="false">D89*G89/1000</f>
        <v>0</v>
      </c>
      <c r="J89" s="87" t="s">
        <v>203</v>
      </c>
      <c r="K89" s="131"/>
      <c r="L89" s="89"/>
    </row>
    <row r="90" s="53" customFormat="true" ht="13" hidden="false" customHeight="true" outlineLevel="0" collapsed="false">
      <c r="A90" s="94" t="s">
        <v>146</v>
      </c>
      <c r="B90" s="95" t="s">
        <v>131</v>
      </c>
      <c r="C90" s="87" t="s">
        <v>200</v>
      </c>
      <c r="D90" s="123" t="n">
        <v>2.74999997274477E-006</v>
      </c>
      <c r="E90" s="87" t="s">
        <v>201</v>
      </c>
      <c r="F90" s="95" t="s">
        <v>211</v>
      </c>
      <c r="G90" s="95" t="n">
        <f aca="false">'Entrez les données'!$B$7*'Entrez les données'!$E$35</f>
        <v>0</v>
      </c>
      <c r="H90" s="107" t="s">
        <v>203</v>
      </c>
      <c r="I90" s="88" t="n">
        <f aca="false">D90*G90/1000</f>
        <v>0</v>
      </c>
      <c r="J90" s="87" t="s">
        <v>203</v>
      </c>
      <c r="K90" s="131"/>
      <c r="L90" s="89"/>
    </row>
    <row r="91" s="53" customFormat="true" ht="13" hidden="false" customHeight="true" outlineLevel="0" collapsed="false">
      <c r="A91" s="94" t="s">
        <v>147</v>
      </c>
      <c r="B91" s="95" t="s">
        <v>131</v>
      </c>
      <c r="C91" s="87" t="s">
        <v>200</v>
      </c>
      <c r="D91" s="123" t="n">
        <v>1.54999998463796E-006</v>
      </c>
      <c r="E91" s="87" t="s">
        <v>201</v>
      </c>
      <c r="F91" s="95" t="s">
        <v>204</v>
      </c>
      <c r="G91" s="95" t="n">
        <f aca="false">'Entrez les données'!$B$7*'Entrez les données'!$E$35</f>
        <v>0</v>
      </c>
      <c r="H91" s="107" t="s">
        <v>203</v>
      </c>
      <c r="I91" s="88" t="n">
        <f aca="false">D91*G91/1000</f>
        <v>0</v>
      </c>
      <c r="J91" s="87" t="s">
        <v>203</v>
      </c>
      <c r="K91" s="131"/>
      <c r="L91" s="89"/>
    </row>
    <row r="92" s="53" customFormat="true" ht="13" hidden="false" customHeight="true" outlineLevel="0" collapsed="false">
      <c r="A92" s="94" t="s">
        <v>148</v>
      </c>
      <c r="B92" s="95" t="s">
        <v>131</v>
      </c>
      <c r="C92" s="87" t="s">
        <v>200</v>
      </c>
      <c r="D92" s="123" t="n">
        <v>3.84999996184268E-006</v>
      </c>
      <c r="E92" s="87" t="s">
        <v>201</v>
      </c>
      <c r="F92" s="95" t="s">
        <v>204</v>
      </c>
      <c r="G92" s="95" t="n">
        <f aca="false">'Entrez les données'!$B$7*'Entrez les données'!$E$35</f>
        <v>0</v>
      </c>
      <c r="H92" s="107" t="s">
        <v>203</v>
      </c>
      <c r="I92" s="88" t="n">
        <f aca="false">D92*G92/1000</f>
        <v>0</v>
      </c>
      <c r="J92" s="87" t="s">
        <v>203</v>
      </c>
      <c r="K92" s="131"/>
      <c r="L92" s="89"/>
    </row>
    <row r="93" s="53" customFormat="true" ht="13" hidden="false" customHeight="true" outlineLevel="0" collapsed="false">
      <c r="A93" s="94" t="s">
        <v>149</v>
      </c>
      <c r="B93" s="95" t="s">
        <v>131</v>
      </c>
      <c r="C93" s="87" t="s">
        <v>200</v>
      </c>
      <c r="D93" s="123" t="n">
        <v>3.14999996878037E-005</v>
      </c>
      <c r="E93" s="87" t="s">
        <v>201</v>
      </c>
      <c r="F93" s="95" t="s">
        <v>204</v>
      </c>
      <c r="G93" s="95" t="n">
        <f aca="false">'Entrez les données'!$B$7*'Entrez les données'!$E$35</f>
        <v>0</v>
      </c>
      <c r="H93" s="107" t="s">
        <v>203</v>
      </c>
      <c r="I93" s="88" t="n">
        <f aca="false">D93*G93/1000</f>
        <v>0</v>
      </c>
      <c r="J93" s="87" t="s">
        <v>203</v>
      </c>
      <c r="L93" s="89"/>
    </row>
    <row r="94" s="53" customFormat="true" ht="13" hidden="false" customHeight="true" outlineLevel="0" collapsed="false">
      <c r="A94" s="94" t="s">
        <v>174</v>
      </c>
      <c r="B94" s="95" t="s">
        <v>131</v>
      </c>
      <c r="C94" s="87" t="s">
        <v>200</v>
      </c>
      <c r="D94" s="123" t="n">
        <v>2.4E-007</v>
      </c>
      <c r="E94" s="87" t="s">
        <v>201</v>
      </c>
      <c r="F94" s="95" t="s">
        <v>202</v>
      </c>
      <c r="G94" s="95" t="n">
        <f aca="false">'Entrez les données'!$B$7*'Entrez les données'!$E$35</f>
        <v>0</v>
      </c>
      <c r="H94" s="107" t="s">
        <v>203</v>
      </c>
      <c r="I94" s="88" t="n">
        <f aca="false">D94*G94/1000</f>
        <v>0</v>
      </c>
      <c r="J94" s="87" t="s">
        <v>203</v>
      </c>
      <c r="K94" s="125"/>
      <c r="L94" s="89"/>
    </row>
    <row r="95" s="53" customFormat="true" ht="13" hidden="false" customHeight="true" outlineLevel="0" collapsed="false">
      <c r="A95" s="94" t="s">
        <v>150</v>
      </c>
      <c r="B95" s="95" t="s">
        <v>131</v>
      </c>
      <c r="C95" s="87" t="s">
        <v>200</v>
      </c>
      <c r="D95" s="123" t="n">
        <v>1.39999998612461E-005</v>
      </c>
      <c r="E95" s="87" t="s">
        <v>201</v>
      </c>
      <c r="F95" s="95" t="s">
        <v>202</v>
      </c>
      <c r="G95" s="95" t="n">
        <f aca="false">'Entrez les données'!$B$7*'Entrez les données'!$E$35</f>
        <v>0</v>
      </c>
      <c r="H95" s="107" t="s">
        <v>203</v>
      </c>
      <c r="I95" s="88" t="n">
        <f aca="false">D95*G95/1000</f>
        <v>0</v>
      </c>
      <c r="J95" s="87" t="s">
        <v>203</v>
      </c>
      <c r="K95" s="131"/>
      <c r="L95" s="89"/>
    </row>
    <row r="96" s="53" customFormat="true" ht="13" hidden="false" customHeight="true" outlineLevel="0" collapsed="false">
      <c r="A96" s="94" t="s">
        <v>151</v>
      </c>
      <c r="B96" s="95" t="s">
        <v>131</v>
      </c>
      <c r="C96" s="87" t="s">
        <v>200</v>
      </c>
      <c r="D96" s="123" t="n">
        <v>3.04999996977147E-005</v>
      </c>
      <c r="E96" s="87" t="s">
        <v>201</v>
      </c>
      <c r="F96" s="95" t="s">
        <v>211</v>
      </c>
      <c r="G96" s="95" t="n">
        <f aca="false">'Entrez les données'!$B$7*'Entrez les données'!$E$35</f>
        <v>0</v>
      </c>
      <c r="H96" s="107" t="s">
        <v>203</v>
      </c>
      <c r="I96" s="88" t="n">
        <f aca="false">D96*G96/1000</f>
        <v>0</v>
      </c>
      <c r="J96" s="87" t="s">
        <v>203</v>
      </c>
      <c r="K96" s="131"/>
      <c r="L96" s="89"/>
    </row>
    <row r="97" s="53" customFormat="true" ht="13" hidden="false" customHeight="true" outlineLevel="0" collapsed="false">
      <c r="A97" s="94" t="s">
        <v>152</v>
      </c>
      <c r="B97" s="95" t="s">
        <v>153</v>
      </c>
      <c r="C97" s="87" t="s">
        <v>200</v>
      </c>
      <c r="D97" s="123" t="n">
        <v>0.00349999996531152</v>
      </c>
      <c r="E97" s="87" t="s">
        <v>201</v>
      </c>
      <c r="F97" s="95" t="s">
        <v>202</v>
      </c>
      <c r="G97" s="95" t="n">
        <f aca="false">'Entrez les données'!$B$7*'Entrez les données'!$E$35</f>
        <v>0</v>
      </c>
      <c r="H97" s="107" t="s">
        <v>203</v>
      </c>
      <c r="I97" s="88" t="n">
        <f aca="false">D97*G97/1000</f>
        <v>0</v>
      </c>
      <c r="J97" s="87" t="s">
        <v>203</v>
      </c>
      <c r="K97" s="131"/>
      <c r="L97" s="89"/>
    </row>
    <row r="98" s="53" customFormat="true" ht="13" hidden="false" customHeight="true" outlineLevel="0" collapsed="false">
      <c r="A98" s="132"/>
      <c r="B98" s="109"/>
      <c r="C98" s="98"/>
      <c r="D98" s="127"/>
      <c r="E98" s="91"/>
      <c r="F98" s="109"/>
      <c r="G98" s="109"/>
      <c r="H98" s="109"/>
      <c r="I98" s="110"/>
      <c r="J98" s="98"/>
      <c r="K98" s="131"/>
      <c r="L98" s="89"/>
    </row>
    <row r="100" s="134" customFormat="true" ht="13" hidden="false" customHeight="true" outlineLevel="0" collapsed="false">
      <c r="A100" s="133" t="s">
        <v>181</v>
      </c>
      <c r="G100" s="135"/>
      <c r="H100" s="135"/>
      <c r="I100" s="136"/>
      <c r="J100" s="136"/>
    </row>
    <row r="101" customFormat="false" ht="13" hidden="false" customHeight="true" outlineLevel="0" collapsed="false">
      <c r="J101" s="82"/>
      <c r="K101" s="34"/>
    </row>
    <row r="102" s="122" customFormat="true" ht="25.5" hidden="false" customHeight="true" outlineLevel="0" collapsed="false">
      <c r="A102" s="124" t="s">
        <v>123</v>
      </c>
      <c r="B102" s="124" t="s">
        <v>124</v>
      </c>
      <c r="C102" s="118" t="s">
        <v>192</v>
      </c>
      <c r="D102" s="118" t="s">
        <v>193</v>
      </c>
      <c r="E102" s="118" t="s">
        <v>194</v>
      </c>
      <c r="F102" s="118" t="s">
        <v>195</v>
      </c>
      <c r="G102" s="119" t="s">
        <v>196</v>
      </c>
      <c r="H102" s="118" t="s">
        <v>197</v>
      </c>
      <c r="I102" s="118" t="s">
        <v>198</v>
      </c>
      <c r="J102" s="118" t="s">
        <v>199</v>
      </c>
    </row>
    <row r="103" customFormat="false" ht="13" hidden="false" customHeight="true" outlineLevel="0" collapsed="false">
      <c r="A103" s="99" t="s">
        <v>183</v>
      </c>
      <c r="B103" s="107" t="s">
        <v>131</v>
      </c>
      <c r="C103" s="87" t="s">
        <v>200</v>
      </c>
      <c r="D103" s="123" t="n">
        <v>2.79999997224922E-007</v>
      </c>
      <c r="E103" s="87" t="s">
        <v>201</v>
      </c>
      <c r="F103" s="100" t="s">
        <v>204</v>
      </c>
      <c r="G103" s="95" t="n">
        <f aca="false">'Entrez les données'!$B$7*'Entrez les données'!$E$35</f>
        <v>0</v>
      </c>
      <c r="H103" s="107" t="s">
        <v>203</v>
      </c>
      <c r="I103" s="88" t="n">
        <f aca="false">D103*G103</f>
        <v>0</v>
      </c>
      <c r="J103" s="87" t="s">
        <v>205</v>
      </c>
    </row>
    <row r="104" customFormat="false" ht="13" hidden="false" customHeight="true" outlineLevel="0" collapsed="false">
      <c r="A104" s="99" t="s">
        <v>184</v>
      </c>
      <c r="B104" s="107" t="s">
        <v>131</v>
      </c>
      <c r="C104" s="87" t="s">
        <v>200</v>
      </c>
      <c r="D104" s="123" t="n">
        <v>2.04999997968246E-007</v>
      </c>
      <c r="E104" s="87" t="s">
        <v>201</v>
      </c>
      <c r="F104" s="100" t="s">
        <v>204</v>
      </c>
      <c r="G104" s="95" t="n">
        <f aca="false">'Entrez les données'!$B$7*'Entrez les données'!$E$35</f>
        <v>0</v>
      </c>
      <c r="H104" s="107" t="s">
        <v>203</v>
      </c>
      <c r="I104" s="88" t="n">
        <f aca="false">D104*G104</f>
        <v>0</v>
      </c>
      <c r="J104" s="87" t="s">
        <v>205</v>
      </c>
      <c r="K104" s="111"/>
    </row>
    <row r="105" customFormat="false" ht="13" hidden="false" customHeight="true" outlineLevel="0" collapsed="false">
      <c r="A105" s="94" t="s">
        <v>185</v>
      </c>
      <c r="B105" s="95" t="s">
        <v>131</v>
      </c>
      <c r="C105" s="87" t="s">
        <v>200</v>
      </c>
      <c r="D105" s="123" t="n">
        <v>1.29999998711571E-008</v>
      </c>
      <c r="E105" s="87" t="s">
        <v>201</v>
      </c>
      <c r="F105" s="95" t="s">
        <v>202</v>
      </c>
      <c r="G105" s="95" t="n">
        <f aca="false">'Entrez les données'!$B$7*'Entrez les données'!$E$35</f>
        <v>0</v>
      </c>
      <c r="H105" s="107" t="s">
        <v>203</v>
      </c>
      <c r="I105" s="88" t="n">
        <f aca="false">D105*G105</f>
        <v>0</v>
      </c>
      <c r="J105" s="87" t="s">
        <v>205</v>
      </c>
      <c r="K105" s="111"/>
    </row>
    <row r="106" customFormat="false" ht="13" hidden="false" customHeight="true" outlineLevel="0" collapsed="false">
      <c r="A106" s="99" t="s">
        <v>186</v>
      </c>
      <c r="B106" s="107" t="s">
        <v>131</v>
      </c>
      <c r="C106" s="87" t="s">
        <v>200</v>
      </c>
      <c r="D106" s="123" t="n">
        <v>2.24999997770027E-007</v>
      </c>
      <c r="E106" s="87" t="s">
        <v>201</v>
      </c>
      <c r="F106" s="100" t="s">
        <v>202</v>
      </c>
      <c r="G106" s="95" t="n">
        <f aca="false">'Entrez les données'!$B$7*'Entrez les données'!$E$35</f>
        <v>0</v>
      </c>
      <c r="H106" s="107" t="s">
        <v>203</v>
      </c>
      <c r="I106" s="88" t="n">
        <f aca="false">D106*G106</f>
        <v>0</v>
      </c>
      <c r="J106" s="87" t="s">
        <v>205</v>
      </c>
      <c r="K106" s="111"/>
    </row>
    <row r="107" customFormat="false" ht="13" hidden="false" customHeight="true" outlineLevel="0" collapsed="false">
      <c r="A107" s="103" t="s">
        <v>187</v>
      </c>
      <c r="B107" s="107" t="s">
        <v>131</v>
      </c>
      <c r="C107" s="87" t="s">
        <v>200</v>
      </c>
      <c r="D107" s="123" t="n">
        <v>3.09999996927592E-007</v>
      </c>
      <c r="E107" s="87" t="s">
        <v>201</v>
      </c>
      <c r="F107" s="100" t="s">
        <v>202</v>
      </c>
      <c r="G107" s="95" t="n">
        <f aca="false">'Entrez les données'!$B$7*'Entrez les données'!$E$35</f>
        <v>0</v>
      </c>
      <c r="H107" s="107" t="s">
        <v>203</v>
      </c>
      <c r="I107" s="88" t="n">
        <f aca="false">D107*G107</f>
        <v>0</v>
      </c>
      <c r="J107" s="87" t="s">
        <v>205</v>
      </c>
      <c r="K107" s="111"/>
    </row>
    <row r="108" customFormat="false" ht="13" hidden="false" customHeight="true" outlineLevel="0" collapsed="false">
      <c r="A108" s="49" t="s">
        <v>188</v>
      </c>
      <c r="B108" s="107" t="s">
        <v>131</v>
      </c>
      <c r="C108" s="87" t="s">
        <v>200</v>
      </c>
      <c r="D108" s="123" t="n">
        <v>1.19999998810681E-007</v>
      </c>
      <c r="E108" s="87" t="s">
        <v>201</v>
      </c>
      <c r="F108" s="100" t="s">
        <v>202</v>
      </c>
      <c r="G108" s="95" t="n">
        <f aca="false">'Entrez les données'!$B$7*'Entrez les données'!$E$35</f>
        <v>0</v>
      </c>
      <c r="H108" s="107" t="s">
        <v>203</v>
      </c>
      <c r="I108" s="88" t="n">
        <f aca="false">D108*G108</f>
        <v>0</v>
      </c>
      <c r="J108" s="87" t="s">
        <v>205</v>
      </c>
      <c r="K108" s="111"/>
      <c r="L108" s="137"/>
      <c r="M108" s="114"/>
    </row>
    <row r="109" s="53" customFormat="true" ht="13" hidden="false" customHeight="true" outlineLevel="0" collapsed="false">
      <c r="A109" s="49" t="s">
        <v>189</v>
      </c>
      <c r="B109" s="95" t="s">
        <v>131</v>
      </c>
      <c r="C109" s="87" t="s">
        <v>200</v>
      </c>
      <c r="D109" s="123" t="n">
        <v>1.74999998265576E-007</v>
      </c>
      <c r="E109" s="87" t="s">
        <v>201</v>
      </c>
      <c r="F109" s="95" t="s">
        <v>202</v>
      </c>
      <c r="G109" s="95" t="n">
        <f aca="false">'Entrez les données'!$B$7*'Entrez les données'!$E$35</f>
        <v>0</v>
      </c>
      <c r="H109" s="107" t="s">
        <v>203</v>
      </c>
      <c r="I109" s="88" t="n">
        <f aca="false">D109*G109</f>
        <v>0</v>
      </c>
      <c r="J109" s="87" t="s">
        <v>205</v>
      </c>
      <c r="K109" s="131"/>
      <c r="L109" s="89"/>
    </row>
    <row r="112" s="134" customFormat="true" ht="13" hidden="false" customHeight="true" outlineLevel="0" collapsed="false">
      <c r="A112" s="138" t="s">
        <v>212</v>
      </c>
      <c r="G112" s="135"/>
      <c r="H112" s="135"/>
      <c r="I112" s="136"/>
      <c r="K112" s="136"/>
    </row>
    <row r="113" s="122" customFormat="true" ht="25" hidden="false" customHeight="true" outlineLevel="0" collapsed="false">
      <c r="A113" s="117" t="s">
        <v>123</v>
      </c>
      <c r="B113" s="118" t="s">
        <v>124</v>
      </c>
      <c r="C113" s="118" t="s">
        <v>192</v>
      </c>
      <c r="D113" s="118" t="s">
        <v>193</v>
      </c>
      <c r="E113" s="118" t="s">
        <v>194</v>
      </c>
      <c r="F113" s="118" t="s">
        <v>195</v>
      </c>
      <c r="G113" s="119" t="s">
        <v>196</v>
      </c>
      <c r="H113" s="118" t="s">
        <v>197</v>
      </c>
      <c r="I113" s="118" t="s">
        <v>198</v>
      </c>
      <c r="J113" s="118" t="s">
        <v>199</v>
      </c>
      <c r="K113" s="120"/>
    </row>
    <row r="114" s="53" customFormat="true" ht="13" hidden="false" customHeight="true" outlineLevel="0" collapsed="false">
      <c r="A114" s="49" t="s">
        <v>130</v>
      </c>
      <c r="B114" s="92" t="s">
        <v>131</v>
      </c>
      <c r="C114" s="87" t="s">
        <v>200</v>
      </c>
      <c r="D114" s="123" t="n">
        <v>9E-008</v>
      </c>
      <c r="E114" s="87" t="s">
        <v>201</v>
      </c>
      <c r="F114" s="87" t="s">
        <v>202</v>
      </c>
      <c r="G114" s="95" t="n">
        <f aca="false">'Entrez les données'!$B$7*'Entrez les données'!$E$36</f>
        <v>0</v>
      </c>
      <c r="H114" s="107" t="s">
        <v>203</v>
      </c>
      <c r="I114" s="88" t="n">
        <f aca="false">D114*G114/1000</f>
        <v>0</v>
      </c>
      <c r="J114" s="87" t="s">
        <v>203</v>
      </c>
      <c r="K114" s="126"/>
      <c r="L114" s="89"/>
    </row>
    <row r="115" s="53" customFormat="true" ht="13" hidden="false" customHeight="true" outlineLevel="0" collapsed="false">
      <c r="A115" s="49" t="s">
        <v>132</v>
      </c>
      <c r="B115" s="92" t="s">
        <v>133</v>
      </c>
      <c r="C115" s="87" t="s">
        <v>200</v>
      </c>
      <c r="D115" s="123" t="n">
        <v>0.000194999998067356</v>
      </c>
      <c r="E115" s="87" t="s">
        <v>201</v>
      </c>
      <c r="F115" s="87" t="s">
        <v>210</v>
      </c>
      <c r="G115" s="95" t="n">
        <f aca="false">'Entrez les données'!$B$7*'Entrez les données'!$E$36</f>
        <v>0</v>
      </c>
      <c r="H115" s="107" t="s">
        <v>203</v>
      </c>
      <c r="I115" s="88" t="n">
        <f aca="false">D115*G115/1000</f>
        <v>0</v>
      </c>
      <c r="J115" s="87" t="s">
        <v>203</v>
      </c>
      <c r="K115" s="126"/>
      <c r="L115" s="89"/>
    </row>
    <row r="116" s="53" customFormat="true" ht="13" hidden="false" customHeight="true" outlineLevel="0" collapsed="false">
      <c r="A116" s="49" t="s">
        <v>164</v>
      </c>
      <c r="B116" s="92" t="s">
        <v>165</v>
      </c>
      <c r="C116" s="87" t="s">
        <v>200</v>
      </c>
      <c r="D116" s="123" t="n">
        <v>0.00012</v>
      </c>
      <c r="E116" s="87" t="s">
        <v>201</v>
      </c>
      <c r="F116" s="87" t="s">
        <v>204</v>
      </c>
      <c r="G116" s="95" t="n">
        <f aca="false">'Entrez les données'!$B$7*'Entrez les données'!$E$36</f>
        <v>0</v>
      </c>
      <c r="H116" s="107" t="s">
        <v>203</v>
      </c>
      <c r="I116" s="88" t="n">
        <f aca="false">D116*G116/1000</f>
        <v>0</v>
      </c>
      <c r="J116" s="87" t="s">
        <v>203</v>
      </c>
      <c r="K116" s="125"/>
      <c r="L116" s="89"/>
    </row>
    <row r="117" s="53" customFormat="true" ht="13" hidden="false" customHeight="true" outlineLevel="0" collapsed="false">
      <c r="A117" s="49" t="s">
        <v>136</v>
      </c>
      <c r="B117" s="92" t="s">
        <v>137</v>
      </c>
      <c r="C117" s="87" t="s">
        <v>200</v>
      </c>
      <c r="D117" s="123" t="n">
        <v>0.00154999998463796</v>
      </c>
      <c r="E117" s="87" t="s">
        <v>201</v>
      </c>
      <c r="F117" s="87" t="s">
        <v>210</v>
      </c>
      <c r="G117" s="95" t="n">
        <f aca="false">'Entrez les données'!$B$7*'Entrez les données'!$E$36</f>
        <v>0</v>
      </c>
      <c r="H117" s="107" t="s">
        <v>203</v>
      </c>
      <c r="I117" s="88" t="n">
        <f aca="false">D117*G117/1000</f>
        <v>0</v>
      </c>
      <c r="J117" s="87" t="s">
        <v>203</v>
      </c>
      <c r="K117" s="126"/>
      <c r="L117" s="89"/>
    </row>
    <row r="118" s="53" customFormat="true" ht="13" hidden="false" customHeight="true" outlineLevel="0" collapsed="false">
      <c r="A118" s="49" t="s">
        <v>172</v>
      </c>
      <c r="B118" s="92" t="s">
        <v>173</v>
      </c>
      <c r="C118" s="87" t="s">
        <v>200</v>
      </c>
      <c r="D118" s="123" t="n">
        <v>0.00046</v>
      </c>
      <c r="E118" s="87" t="s">
        <v>201</v>
      </c>
      <c r="F118" s="87" t="s">
        <v>202</v>
      </c>
      <c r="G118" s="95" t="n">
        <f aca="false">'Entrez les données'!$B$7*'Entrez les données'!$E$36</f>
        <v>0</v>
      </c>
      <c r="H118" s="107" t="s">
        <v>203</v>
      </c>
      <c r="I118" s="88" t="n">
        <f aca="false">D118*G118/1000</f>
        <v>0</v>
      </c>
      <c r="J118" s="87" t="s">
        <v>203</v>
      </c>
      <c r="K118" s="125"/>
      <c r="L118" s="89"/>
    </row>
    <row r="119" s="53" customFormat="true" ht="13" hidden="false" customHeight="true" outlineLevel="0" collapsed="false">
      <c r="A119" s="49" t="s">
        <v>140</v>
      </c>
      <c r="B119" s="92" t="s">
        <v>141</v>
      </c>
      <c r="C119" s="87" t="s">
        <v>200</v>
      </c>
      <c r="D119" s="123" t="n">
        <v>0.00144999998562906</v>
      </c>
      <c r="E119" s="87" t="s">
        <v>201</v>
      </c>
      <c r="F119" s="87" t="s">
        <v>202</v>
      </c>
      <c r="G119" s="95" t="n">
        <f aca="false">'Entrez les données'!$B$7*'Entrez les données'!$E$36</f>
        <v>0</v>
      </c>
      <c r="H119" s="107" t="s">
        <v>203</v>
      </c>
      <c r="I119" s="88" t="n">
        <f aca="false">D119*G119/1000</f>
        <v>0</v>
      </c>
      <c r="J119" s="87" t="s">
        <v>203</v>
      </c>
      <c r="K119" s="126"/>
      <c r="L119" s="89"/>
    </row>
    <row r="120" s="53" customFormat="true" ht="13" hidden="false" customHeight="true" outlineLevel="0" collapsed="false">
      <c r="A120" s="49" t="s">
        <v>142</v>
      </c>
      <c r="B120" s="92" t="s">
        <v>143</v>
      </c>
      <c r="C120" s="87" t="s">
        <v>200</v>
      </c>
      <c r="D120" s="123" t="n">
        <v>0.000324999996778927</v>
      </c>
      <c r="E120" s="87" t="s">
        <v>201</v>
      </c>
      <c r="F120" s="87" t="s">
        <v>204</v>
      </c>
      <c r="G120" s="95" t="n">
        <f aca="false">'Entrez les données'!$B$7*'Entrez les données'!$E$36</f>
        <v>0</v>
      </c>
      <c r="H120" s="107" t="s">
        <v>203</v>
      </c>
      <c r="I120" s="88" t="n">
        <f aca="false">D120*G120/1000</f>
        <v>0</v>
      </c>
      <c r="J120" s="87" t="s">
        <v>203</v>
      </c>
      <c r="K120" s="126"/>
      <c r="L120" s="89"/>
    </row>
    <row r="121" s="53" customFormat="true" ht="13" hidden="false" customHeight="true" outlineLevel="0" collapsed="false">
      <c r="A121" s="94" t="s">
        <v>152</v>
      </c>
      <c r="B121" s="95" t="s">
        <v>153</v>
      </c>
      <c r="C121" s="87" t="s">
        <v>200</v>
      </c>
      <c r="D121" s="123" t="n">
        <v>0.00349999996531152</v>
      </c>
      <c r="E121" s="87" t="s">
        <v>201</v>
      </c>
      <c r="F121" s="95" t="s">
        <v>202</v>
      </c>
      <c r="G121" s="95" t="n">
        <f aca="false">'Entrez les données'!$B$7*'Entrez les données'!$E$36</f>
        <v>0</v>
      </c>
      <c r="H121" s="107" t="s">
        <v>203</v>
      </c>
      <c r="I121" s="88" t="n">
        <f aca="false">D121*G121/1000</f>
        <v>0</v>
      </c>
      <c r="J121" s="87" t="s">
        <v>203</v>
      </c>
      <c r="K121" s="131"/>
      <c r="L121" s="89"/>
    </row>
    <row r="122" s="53" customFormat="true" ht="13" hidden="false" customHeight="true" outlineLevel="0" collapsed="false">
      <c r="A122" s="94" t="s">
        <v>144</v>
      </c>
      <c r="B122" s="95" t="s">
        <v>145</v>
      </c>
      <c r="C122" s="87" t="s">
        <v>200</v>
      </c>
      <c r="D122" s="123" t="n">
        <v>9.99999990089007E-005</v>
      </c>
      <c r="E122" s="87" t="s">
        <v>201</v>
      </c>
      <c r="F122" s="95" t="s">
        <v>204</v>
      </c>
      <c r="G122" s="95" t="n">
        <f aca="false">'Entrez les données'!$B$7*'Entrez les données'!$E$36</f>
        <v>0</v>
      </c>
      <c r="H122" s="107" t="s">
        <v>203</v>
      </c>
      <c r="I122" s="88" t="n">
        <f aca="false">D122*G122/1000</f>
        <v>0</v>
      </c>
      <c r="J122" s="87" t="s">
        <v>203</v>
      </c>
      <c r="K122" s="131"/>
      <c r="L122" s="89"/>
    </row>
    <row r="123" s="53" customFormat="true" ht="13" hidden="false" customHeight="true" outlineLevel="0" collapsed="false">
      <c r="A123" s="94" t="s">
        <v>146</v>
      </c>
      <c r="B123" s="95" t="s">
        <v>131</v>
      </c>
      <c r="C123" s="87" t="s">
        <v>200</v>
      </c>
      <c r="D123" s="123" t="n">
        <v>2.75E-006</v>
      </c>
      <c r="E123" s="87" t="s">
        <v>201</v>
      </c>
      <c r="F123" s="95" t="s">
        <v>211</v>
      </c>
      <c r="G123" s="95" t="n">
        <f aca="false">'Entrez les données'!$B$7*'Entrez les données'!$E$36</f>
        <v>0</v>
      </c>
      <c r="H123" s="107" t="s">
        <v>203</v>
      </c>
      <c r="I123" s="88" t="n">
        <f aca="false">D123*G123/1000</f>
        <v>0</v>
      </c>
      <c r="J123" s="87" t="s">
        <v>203</v>
      </c>
      <c r="K123" s="131"/>
      <c r="L123" s="89"/>
    </row>
    <row r="124" s="53" customFormat="true" ht="13" hidden="false" customHeight="true" outlineLevel="0" collapsed="false">
      <c r="A124" s="94" t="s">
        <v>147</v>
      </c>
      <c r="B124" s="95" t="s">
        <v>131</v>
      </c>
      <c r="C124" s="87" t="s">
        <v>200</v>
      </c>
      <c r="D124" s="123" t="n">
        <v>1.55E-006</v>
      </c>
      <c r="E124" s="87" t="s">
        <v>201</v>
      </c>
      <c r="F124" s="95" t="s">
        <v>204</v>
      </c>
      <c r="G124" s="95" t="n">
        <f aca="false">'Entrez les données'!$B$7*'Entrez les données'!$E$36</f>
        <v>0</v>
      </c>
      <c r="H124" s="107" t="s">
        <v>203</v>
      </c>
      <c r="I124" s="88" t="n">
        <f aca="false">D124*G124/1000</f>
        <v>0</v>
      </c>
      <c r="J124" s="87" t="s">
        <v>203</v>
      </c>
      <c r="K124" s="131"/>
      <c r="L124" s="89"/>
    </row>
    <row r="125" s="53" customFormat="true" ht="13" hidden="false" customHeight="true" outlineLevel="0" collapsed="false">
      <c r="A125" s="94" t="s">
        <v>148</v>
      </c>
      <c r="B125" s="95" t="s">
        <v>131</v>
      </c>
      <c r="C125" s="87" t="s">
        <v>200</v>
      </c>
      <c r="D125" s="123" t="n">
        <v>3.85E-006</v>
      </c>
      <c r="E125" s="87" t="s">
        <v>201</v>
      </c>
      <c r="F125" s="95" t="s">
        <v>204</v>
      </c>
      <c r="G125" s="95" t="n">
        <f aca="false">'Entrez les données'!$B$7*'Entrez les données'!$E$36</f>
        <v>0</v>
      </c>
      <c r="H125" s="107" t="s">
        <v>203</v>
      </c>
      <c r="I125" s="88" t="n">
        <f aca="false">D125*G125/1000</f>
        <v>0</v>
      </c>
      <c r="J125" s="87" t="s">
        <v>203</v>
      </c>
      <c r="K125" s="131"/>
      <c r="L125" s="89"/>
    </row>
    <row r="126" s="53" customFormat="true" ht="13" hidden="false" customHeight="true" outlineLevel="0" collapsed="false">
      <c r="A126" s="94" t="s">
        <v>149</v>
      </c>
      <c r="B126" s="95" t="s">
        <v>131</v>
      </c>
      <c r="C126" s="87" t="s">
        <v>200</v>
      </c>
      <c r="D126" s="123" t="n">
        <v>3.15E-005</v>
      </c>
      <c r="E126" s="87" t="s">
        <v>201</v>
      </c>
      <c r="F126" s="95" t="s">
        <v>204</v>
      </c>
      <c r="G126" s="95" t="n">
        <f aca="false">'Entrez les données'!$B$7*'Entrez les données'!$E$36</f>
        <v>0</v>
      </c>
      <c r="H126" s="107" t="s">
        <v>203</v>
      </c>
      <c r="I126" s="88" t="n">
        <f aca="false">D126*G126/1000</f>
        <v>0</v>
      </c>
      <c r="J126" s="87" t="s">
        <v>203</v>
      </c>
      <c r="K126" s="131"/>
      <c r="L126" s="89"/>
    </row>
    <row r="127" s="53" customFormat="true" ht="13" hidden="false" customHeight="true" outlineLevel="0" collapsed="false">
      <c r="A127" s="94" t="s">
        <v>150</v>
      </c>
      <c r="B127" s="95" t="s">
        <v>131</v>
      </c>
      <c r="C127" s="87" t="s">
        <v>200</v>
      </c>
      <c r="D127" s="123" t="n">
        <v>1.4E-005</v>
      </c>
      <c r="E127" s="87" t="s">
        <v>201</v>
      </c>
      <c r="F127" s="95" t="s">
        <v>202</v>
      </c>
      <c r="G127" s="95" t="n">
        <f aca="false">'Entrez les données'!$B$7*'Entrez les données'!$E$36</f>
        <v>0</v>
      </c>
      <c r="H127" s="107" t="s">
        <v>203</v>
      </c>
      <c r="I127" s="88" t="n">
        <f aca="false">D127*G127/1000</f>
        <v>0</v>
      </c>
      <c r="J127" s="87" t="s">
        <v>203</v>
      </c>
      <c r="K127" s="131"/>
      <c r="L127" s="89"/>
    </row>
    <row r="128" s="53" customFormat="true" ht="13" hidden="false" customHeight="true" outlineLevel="0" collapsed="false">
      <c r="A128" s="94" t="s">
        <v>151</v>
      </c>
      <c r="B128" s="95" t="s">
        <v>131</v>
      </c>
      <c r="C128" s="87" t="s">
        <v>200</v>
      </c>
      <c r="D128" s="123" t="n">
        <v>3.05E-005</v>
      </c>
      <c r="E128" s="87" t="s">
        <v>201</v>
      </c>
      <c r="F128" s="95" t="s">
        <v>211</v>
      </c>
      <c r="G128" s="95" t="n">
        <f aca="false">'Entrez les données'!$B$7*'Entrez les données'!$E$36</f>
        <v>0</v>
      </c>
      <c r="H128" s="107" t="s">
        <v>203</v>
      </c>
      <c r="I128" s="88" t="n">
        <f aca="false">D128*G128/1000</f>
        <v>0</v>
      </c>
      <c r="J128" s="87" t="s">
        <v>203</v>
      </c>
      <c r="K128" s="131"/>
      <c r="L128" s="89"/>
    </row>
    <row r="129" customFormat="false" ht="13" hidden="false" customHeight="true" outlineLevel="0" collapsed="false">
      <c r="A129" s="94" t="s">
        <v>174</v>
      </c>
      <c r="B129" s="95" t="s">
        <v>131</v>
      </c>
      <c r="C129" s="87" t="s">
        <v>200</v>
      </c>
      <c r="D129" s="123" t="n">
        <v>2.4E-007</v>
      </c>
      <c r="E129" s="87" t="s">
        <v>201</v>
      </c>
      <c r="F129" s="95" t="s">
        <v>202</v>
      </c>
      <c r="G129" s="95" t="n">
        <f aca="false">'Entrez les données'!$B$7*'Entrez les données'!$E$36</f>
        <v>0</v>
      </c>
      <c r="H129" s="107" t="s">
        <v>203</v>
      </c>
      <c r="I129" s="88" t="n">
        <f aca="false">D129*G129/1000</f>
        <v>0</v>
      </c>
      <c r="J129" s="87" t="s">
        <v>203</v>
      </c>
    </row>
    <row r="130" s="53" customFormat="true" ht="13" hidden="false" customHeight="true" outlineLevel="0" collapsed="false">
      <c r="A130" s="132"/>
      <c r="B130" s="109"/>
      <c r="C130" s="98"/>
      <c r="D130" s="127"/>
      <c r="E130" s="91"/>
      <c r="F130" s="109"/>
      <c r="G130" s="109"/>
      <c r="H130" s="109"/>
      <c r="I130" s="110"/>
      <c r="J130" s="98"/>
      <c r="K130" s="131"/>
      <c r="L130" s="89"/>
    </row>
    <row r="131" s="53" customFormat="true" ht="13" hidden="false" customHeight="true" outlineLevel="0" collapsed="false">
      <c r="A131" s="132"/>
      <c r="B131" s="109"/>
      <c r="C131" s="98"/>
      <c r="D131" s="127"/>
      <c r="E131" s="91"/>
      <c r="F131" s="109"/>
      <c r="G131" s="109"/>
      <c r="H131" s="109"/>
      <c r="I131" s="110"/>
      <c r="J131" s="98"/>
      <c r="K131" s="131"/>
      <c r="L131" s="89"/>
    </row>
    <row r="132" customFormat="false" ht="13" hidden="false" customHeight="true" outlineLevel="0" collapsed="false">
      <c r="A132" s="106" t="s">
        <v>181</v>
      </c>
      <c r="J132" s="82"/>
      <c r="K132" s="34"/>
    </row>
    <row r="133" customFormat="false" ht="13" hidden="false" customHeight="true" outlineLevel="0" collapsed="false">
      <c r="J133" s="82"/>
      <c r="K133" s="34"/>
    </row>
    <row r="134" s="122" customFormat="true" ht="25" hidden="false" customHeight="true" outlineLevel="0" collapsed="false">
      <c r="A134" s="124" t="s">
        <v>123</v>
      </c>
      <c r="B134" s="124" t="s">
        <v>124</v>
      </c>
      <c r="C134" s="118" t="s">
        <v>192</v>
      </c>
      <c r="D134" s="118" t="s">
        <v>193</v>
      </c>
      <c r="E134" s="118" t="s">
        <v>194</v>
      </c>
      <c r="F134" s="118" t="s">
        <v>195</v>
      </c>
      <c r="G134" s="119" t="s">
        <v>196</v>
      </c>
      <c r="H134" s="118" t="s">
        <v>197</v>
      </c>
      <c r="I134" s="118" t="s">
        <v>198</v>
      </c>
      <c r="J134" s="118" t="s">
        <v>199</v>
      </c>
    </row>
    <row r="135" customFormat="false" ht="13" hidden="false" customHeight="true" outlineLevel="0" collapsed="false">
      <c r="A135" s="99" t="s">
        <v>183</v>
      </c>
      <c r="B135" s="107" t="s">
        <v>131</v>
      </c>
      <c r="C135" s="87" t="s">
        <v>200</v>
      </c>
      <c r="D135" s="123" t="n">
        <v>2.8E-007</v>
      </c>
      <c r="E135" s="87" t="s">
        <v>201</v>
      </c>
      <c r="F135" s="100" t="s">
        <v>204</v>
      </c>
      <c r="G135" s="95" t="n">
        <f aca="false">'Entrez les données'!$B$7*'Entrez les données'!$E$36</f>
        <v>0</v>
      </c>
      <c r="H135" s="107" t="s">
        <v>203</v>
      </c>
      <c r="I135" s="88" t="n">
        <f aca="false">D135*G135</f>
        <v>0</v>
      </c>
      <c r="J135" s="87" t="s">
        <v>205</v>
      </c>
    </row>
    <row r="136" customFormat="false" ht="13" hidden="false" customHeight="true" outlineLevel="0" collapsed="false">
      <c r="A136" s="99" t="s">
        <v>184</v>
      </c>
      <c r="B136" s="107" t="s">
        <v>131</v>
      </c>
      <c r="C136" s="87" t="s">
        <v>200</v>
      </c>
      <c r="D136" s="123" t="n">
        <v>2.05E-007</v>
      </c>
      <c r="E136" s="87" t="s">
        <v>201</v>
      </c>
      <c r="F136" s="100" t="s">
        <v>204</v>
      </c>
      <c r="G136" s="95" t="n">
        <f aca="false">'Entrez les données'!$B$7*'Entrez les données'!$E$36</f>
        <v>0</v>
      </c>
      <c r="H136" s="107" t="s">
        <v>203</v>
      </c>
      <c r="I136" s="88" t="n">
        <f aca="false">D136*G136</f>
        <v>0</v>
      </c>
      <c r="J136" s="87" t="s">
        <v>205</v>
      </c>
      <c r="K136" s="111"/>
    </row>
    <row r="137" customFormat="false" ht="13" hidden="false" customHeight="true" outlineLevel="0" collapsed="false">
      <c r="A137" s="94" t="s">
        <v>185</v>
      </c>
      <c r="B137" s="95" t="s">
        <v>131</v>
      </c>
      <c r="C137" s="87" t="s">
        <v>200</v>
      </c>
      <c r="D137" s="123" t="n">
        <v>1.3E-008</v>
      </c>
      <c r="E137" s="87" t="s">
        <v>201</v>
      </c>
      <c r="F137" s="95" t="s">
        <v>202</v>
      </c>
      <c r="G137" s="95" t="n">
        <f aca="false">'Entrez les données'!$B$7*'Entrez les données'!$E$36</f>
        <v>0</v>
      </c>
      <c r="H137" s="107" t="s">
        <v>203</v>
      </c>
      <c r="I137" s="88" t="n">
        <f aca="false">D137*G137</f>
        <v>0</v>
      </c>
      <c r="J137" s="87" t="s">
        <v>205</v>
      </c>
      <c r="K137" s="111"/>
    </row>
    <row r="138" customFormat="false" ht="13" hidden="false" customHeight="true" outlineLevel="0" collapsed="false">
      <c r="A138" s="99" t="s">
        <v>186</v>
      </c>
      <c r="B138" s="107" t="s">
        <v>131</v>
      </c>
      <c r="C138" s="87" t="s">
        <v>200</v>
      </c>
      <c r="D138" s="123" t="n">
        <v>2.25E-007</v>
      </c>
      <c r="E138" s="87" t="s">
        <v>201</v>
      </c>
      <c r="F138" s="100" t="s">
        <v>202</v>
      </c>
      <c r="G138" s="95" t="n">
        <f aca="false">'Entrez les données'!$B$7*'Entrez les données'!$E$36</f>
        <v>0</v>
      </c>
      <c r="H138" s="107" t="s">
        <v>203</v>
      </c>
      <c r="I138" s="88" t="n">
        <f aca="false">D138*G138</f>
        <v>0</v>
      </c>
      <c r="J138" s="87" t="s">
        <v>205</v>
      </c>
      <c r="K138" s="126"/>
    </row>
    <row r="139" customFormat="false" ht="13" hidden="false" customHeight="true" outlineLevel="0" collapsed="false">
      <c r="A139" s="103" t="s">
        <v>187</v>
      </c>
      <c r="B139" s="107" t="s">
        <v>131</v>
      </c>
      <c r="C139" s="87" t="s">
        <v>200</v>
      </c>
      <c r="D139" s="123" t="n">
        <v>7.5E-006</v>
      </c>
      <c r="E139" s="87" t="s">
        <v>201</v>
      </c>
      <c r="F139" s="100" t="s">
        <v>211</v>
      </c>
      <c r="G139" s="95" t="n">
        <f aca="false">'Entrez les données'!$B$7*'Entrez les données'!$E$36</f>
        <v>0</v>
      </c>
      <c r="H139" s="107" t="s">
        <v>203</v>
      </c>
      <c r="I139" s="88" t="n">
        <f aca="false">D139*G139</f>
        <v>0</v>
      </c>
      <c r="J139" s="87" t="s">
        <v>205</v>
      </c>
      <c r="K139" s="111"/>
    </row>
    <row r="140" customFormat="false" ht="13" hidden="false" customHeight="true" outlineLevel="0" collapsed="false">
      <c r="A140" s="103" t="s">
        <v>188</v>
      </c>
      <c r="B140" s="107" t="s">
        <v>131</v>
      </c>
      <c r="C140" s="87" t="s">
        <v>200</v>
      </c>
      <c r="D140" s="123" t="n">
        <v>1.3E-007</v>
      </c>
      <c r="E140" s="87" t="s">
        <v>201</v>
      </c>
      <c r="F140" s="100" t="s">
        <v>204</v>
      </c>
      <c r="G140" s="95" t="n">
        <f aca="false">'Entrez les données'!$B$7*'Entrez les données'!$E$36</f>
        <v>0</v>
      </c>
      <c r="H140" s="107" t="s">
        <v>203</v>
      </c>
      <c r="I140" s="88" t="n">
        <f aca="false">D140*G140</f>
        <v>0</v>
      </c>
      <c r="J140" s="87" t="s">
        <v>205</v>
      </c>
      <c r="K140" s="126"/>
    </row>
    <row r="141" customFormat="false" ht="13" hidden="false" customHeight="true" outlineLevel="0" collapsed="false">
      <c r="A141" s="49" t="s">
        <v>189</v>
      </c>
      <c r="B141" s="95" t="s">
        <v>131</v>
      </c>
      <c r="C141" s="87" t="s">
        <v>200</v>
      </c>
      <c r="D141" s="123" t="n">
        <v>1.75E-007</v>
      </c>
      <c r="E141" s="87" t="s">
        <v>201</v>
      </c>
      <c r="F141" s="95" t="s">
        <v>202</v>
      </c>
      <c r="G141" s="95" t="n">
        <f aca="false">'Entrez les données'!$B$7*'Entrez les données'!$E$36</f>
        <v>0</v>
      </c>
      <c r="H141" s="107" t="s">
        <v>203</v>
      </c>
      <c r="I141" s="88" t="n">
        <f aca="false">D141*G141</f>
        <v>0</v>
      </c>
      <c r="J141" s="87" t="s">
        <v>205</v>
      </c>
      <c r="K141" s="126"/>
    </row>
    <row r="142" customFormat="false" ht="13" hidden="false" customHeight="true" outlineLevel="0" collapsed="false">
      <c r="A142" s="139" t="s">
        <v>190</v>
      </c>
      <c r="B142" s="140" t="s">
        <v>131</v>
      </c>
      <c r="C142" s="87" t="s">
        <v>200</v>
      </c>
      <c r="D142" s="141" t="n">
        <v>2.05E-009</v>
      </c>
      <c r="E142" s="142" t="s">
        <v>201</v>
      </c>
      <c r="F142" s="140" t="s">
        <v>202</v>
      </c>
      <c r="G142" s="95" t="n">
        <f aca="false">'Entrez les données'!$B$7*'Entrez les données'!$E$36</f>
        <v>0</v>
      </c>
      <c r="H142" s="143" t="s">
        <v>203</v>
      </c>
      <c r="I142" s="88" t="n">
        <f aca="false">D142*G142</f>
        <v>0</v>
      </c>
      <c r="J142" s="142" t="s">
        <v>205</v>
      </c>
      <c r="K142" s="126"/>
    </row>
    <row r="145" customFormat="false" ht="13" hidden="false" customHeight="true" outlineLevel="0" collapsed="false">
      <c r="A145" s="130" t="s">
        <v>213</v>
      </c>
    </row>
    <row r="146" s="122" customFormat="true" ht="25" hidden="false" customHeight="true" outlineLevel="0" collapsed="false">
      <c r="A146" s="117" t="s">
        <v>123</v>
      </c>
      <c r="B146" s="118" t="s">
        <v>124</v>
      </c>
      <c r="C146" s="118" t="s">
        <v>192</v>
      </c>
      <c r="D146" s="118" t="s">
        <v>193</v>
      </c>
      <c r="E146" s="118" t="s">
        <v>194</v>
      </c>
      <c r="F146" s="118" t="s">
        <v>195</v>
      </c>
      <c r="G146" s="119" t="s">
        <v>196</v>
      </c>
      <c r="H146" s="118" t="s">
        <v>197</v>
      </c>
      <c r="I146" s="118" t="s">
        <v>198</v>
      </c>
      <c r="J146" s="118" t="s">
        <v>199</v>
      </c>
      <c r="K146" s="120"/>
    </row>
    <row r="147" s="53" customFormat="true" ht="13" hidden="false" customHeight="true" outlineLevel="0" collapsed="false">
      <c r="A147" s="49" t="s">
        <v>126</v>
      </c>
      <c r="B147" s="87" t="s">
        <v>127</v>
      </c>
      <c r="C147" s="87" t="s">
        <v>200</v>
      </c>
      <c r="D147" s="123" t="n">
        <v>0.00065</v>
      </c>
      <c r="E147" s="87" t="s">
        <v>201</v>
      </c>
      <c r="F147" s="87" t="s">
        <v>202</v>
      </c>
      <c r="G147" s="95" t="n">
        <f aca="false">'Entrez les données'!$B$7*'Entrez les données'!$E$37</f>
        <v>0</v>
      </c>
      <c r="H147" s="107" t="s">
        <v>203</v>
      </c>
      <c r="I147" s="88" t="n">
        <f aca="false">D147*G147/1000</f>
        <v>0</v>
      </c>
      <c r="J147" s="87" t="s">
        <v>203</v>
      </c>
      <c r="K147" s="125"/>
    </row>
    <row r="148" s="53" customFormat="true" ht="13" hidden="false" customHeight="true" outlineLevel="0" collapsed="false">
      <c r="A148" s="49" t="s">
        <v>128</v>
      </c>
      <c r="B148" s="87" t="s">
        <v>129</v>
      </c>
      <c r="C148" s="87" t="s">
        <v>200</v>
      </c>
      <c r="D148" s="123" t="n">
        <v>1.3E-005</v>
      </c>
      <c r="E148" s="87" t="s">
        <v>201</v>
      </c>
      <c r="F148" s="87" t="s">
        <v>202</v>
      </c>
      <c r="G148" s="95" t="n">
        <f aca="false">'Entrez les données'!$B$7*'Entrez les données'!$E$37</f>
        <v>0</v>
      </c>
      <c r="H148" s="107" t="s">
        <v>203</v>
      </c>
      <c r="I148" s="88" t="n">
        <f aca="false">D148*G148/1000</f>
        <v>0</v>
      </c>
      <c r="J148" s="87" t="s">
        <v>203</v>
      </c>
      <c r="K148" s="125"/>
    </row>
    <row r="149" s="53" customFormat="true" ht="13" hidden="false" customHeight="true" outlineLevel="0" collapsed="false">
      <c r="A149" s="49" t="s">
        <v>130</v>
      </c>
      <c r="B149" s="87" t="s">
        <v>131</v>
      </c>
      <c r="C149" s="87" t="s">
        <v>200</v>
      </c>
      <c r="D149" s="123" t="n">
        <v>9E-008</v>
      </c>
      <c r="E149" s="87" t="s">
        <v>201</v>
      </c>
      <c r="F149" s="87" t="s">
        <v>202</v>
      </c>
      <c r="G149" s="95" t="n">
        <f aca="false">'Entrez les données'!$B$7*'Entrez les données'!$E$37</f>
        <v>0</v>
      </c>
      <c r="H149" s="107" t="s">
        <v>203</v>
      </c>
      <c r="I149" s="88" t="n">
        <f aca="false">D149*G149/1000</f>
        <v>0</v>
      </c>
      <c r="J149" s="87" t="s">
        <v>203</v>
      </c>
      <c r="K149" s="125"/>
    </row>
    <row r="150" s="53" customFormat="true" ht="13" hidden="false" customHeight="true" outlineLevel="0" collapsed="false">
      <c r="A150" s="49" t="s">
        <v>132</v>
      </c>
      <c r="B150" s="92" t="s">
        <v>133</v>
      </c>
      <c r="C150" s="87" t="s">
        <v>200</v>
      </c>
      <c r="D150" s="123" t="n">
        <v>0.000194999998067356</v>
      </c>
      <c r="E150" s="87" t="s">
        <v>201</v>
      </c>
      <c r="F150" s="87" t="s">
        <v>210</v>
      </c>
      <c r="G150" s="95" t="n">
        <f aca="false">'Entrez les données'!$B$7*'Entrez les données'!$E$37</f>
        <v>0</v>
      </c>
      <c r="H150" s="107" t="s">
        <v>203</v>
      </c>
      <c r="I150" s="88" t="n">
        <f aca="false">D150*G150/1000</f>
        <v>0</v>
      </c>
      <c r="J150" s="87" t="s">
        <v>203</v>
      </c>
      <c r="K150" s="126"/>
      <c r="L150" s="89"/>
    </row>
    <row r="151" s="53" customFormat="true" ht="13" hidden="false" customHeight="true" outlineLevel="0" collapsed="false">
      <c r="A151" s="49" t="s">
        <v>134</v>
      </c>
      <c r="B151" s="92" t="s">
        <v>135</v>
      </c>
      <c r="C151" s="87" t="s">
        <v>200</v>
      </c>
      <c r="D151" s="123" t="n">
        <v>8E-005</v>
      </c>
      <c r="E151" s="87" t="s">
        <v>201</v>
      </c>
      <c r="F151" s="87" t="s">
        <v>202</v>
      </c>
      <c r="G151" s="95" t="n">
        <f aca="false">'Entrez les données'!$B$7*'Entrez les données'!$E$37</f>
        <v>0</v>
      </c>
      <c r="H151" s="107" t="s">
        <v>203</v>
      </c>
      <c r="I151" s="88" t="n">
        <f aca="false">D151*G151/1000</f>
        <v>0</v>
      </c>
      <c r="J151" s="87" t="s">
        <v>203</v>
      </c>
      <c r="K151" s="126"/>
      <c r="L151" s="89"/>
    </row>
    <row r="152" s="53" customFormat="true" ht="13" hidden="false" customHeight="true" outlineLevel="0" collapsed="false">
      <c r="A152" s="49" t="s">
        <v>164</v>
      </c>
      <c r="B152" s="92" t="s">
        <v>165</v>
      </c>
      <c r="C152" s="87" t="s">
        <v>200</v>
      </c>
      <c r="D152" s="123" t="n">
        <v>0.00012</v>
      </c>
      <c r="E152" s="87" t="s">
        <v>201</v>
      </c>
      <c r="F152" s="87" t="s">
        <v>204</v>
      </c>
      <c r="G152" s="95" t="n">
        <f aca="false">'Entrez les données'!$B$7*'Entrez les données'!$E$37</f>
        <v>0</v>
      </c>
      <c r="H152" s="107" t="s">
        <v>203</v>
      </c>
      <c r="I152" s="88" t="n">
        <f aca="false">D152*G152/1000</f>
        <v>0</v>
      </c>
      <c r="J152" s="87" t="s">
        <v>203</v>
      </c>
      <c r="K152" s="125"/>
      <c r="L152" s="89"/>
    </row>
    <row r="153" s="53" customFormat="true" ht="13" hidden="false" customHeight="true" outlineLevel="0" collapsed="false">
      <c r="A153" s="49" t="s">
        <v>136</v>
      </c>
      <c r="B153" s="92" t="s">
        <v>137</v>
      </c>
      <c r="C153" s="87" t="s">
        <v>200</v>
      </c>
      <c r="D153" s="123" t="n">
        <v>0.00154999998463796</v>
      </c>
      <c r="E153" s="87" t="s">
        <v>201</v>
      </c>
      <c r="F153" s="87" t="s">
        <v>210</v>
      </c>
      <c r="G153" s="95" t="n">
        <f aca="false">'Entrez les données'!$B$7*'Entrez les données'!$E$37</f>
        <v>0</v>
      </c>
      <c r="H153" s="107" t="s">
        <v>203</v>
      </c>
      <c r="I153" s="88" t="n">
        <f aca="false">D153*G153/1000</f>
        <v>0</v>
      </c>
      <c r="J153" s="87" t="s">
        <v>203</v>
      </c>
      <c r="K153" s="126"/>
      <c r="L153" s="89"/>
    </row>
    <row r="154" s="53" customFormat="true" ht="13" hidden="false" customHeight="true" outlineLevel="0" collapsed="false">
      <c r="A154" s="49" t="s">
        <v>172</v>
      </c>
      <c r="B154" s="92" t="s">
        <v>173</v>
      </c>
      <c r="C154" s="87" t="s">
        <v>200</v>
      </c>
      <c r="D154" s="123" t="n">
        <v>0.00046</v>
      </c>
      <c r="E154" s="87" t="s">
        <v>201</v>
      </c>
      <c r="F154" s="87" t="s">
        <v>202</v>
      </c>
      <c r="G154" s="95" t="n">
        <f aca="false">'Entrez les données'!$B$7*'Entrez les données'!$E$37</f>
        <v>0</v>
      </c>
      <c r="H154" s="107" t="s">
        <v>203</v>
      </c>
      <c r="I154" s="88" t="n">
        <f aca="false">D154*G155/1000</f>
        <v>0</v>
      </c>
      <c r="J154" s="87" t="s">
        <v>203</v>
      </c>
      <c r="K154" s="125"/>
      <c r="L154" s="89"/>
    </row>
    <row r="155" s="53" customFormat="true" ht="13" hidden="false" customHeight="true" outlineLevel="0" collapsed="false">
      <c r="A155" s="49" t="s">
        <v>168</v>
      </c>
      <c r="B155" s="92" t="s">
        <v>169</v>
      </c>
      <c r="C155" s="87" t="s">
        <v>200</v>
      </c>
      <c r="D155" s="123" t="n">
        <v>0.000105</v>
      </c>
      <c r="E155" s="87" t="s">
        <v>201</v>
      </c>
      <c r="F155" s="87" t="s">
        <v>204</v>
      </c>
      <c r="G155" s="95" t="n">
        <f aca="false">'Entrez les données'!$B$7*'Entrez les données'!$E$37</f>
        <v>0</v>
      </c>
      <c r="H155" s="107" t="s">
        <v>203</v>
      </c>
      <c r="I155" s="88" t="n">
        <f aca="false">D155*G156/1000</f>
        <v>0</v>
      </c>
      <c r="J155" s="87" t="s">
        <v>203</v>
      </c>
      <c r="K155" s="125"/>
      <c r="L155" s="89"/>
    </row>
    <row r="156" s="53" customFormat="true" ht="13" hidden="false" customHeight="true" outlineLevel="0" collapsed="false">
      <c r="A156" s="49" t="s">
        <v>175</v>
      </c>
      <c r="B156" s="92" t="s">
        <v>176</v>
      </c>
      <c r="C156" s="87" t="s">
        <v>200</v>
      </c>
      <c r="D156" s="123" t="n">
        <v>1E-005</v>
      </c>
      <c r="E156" s="87" t="s">
        <v>201</v>
      </c>
      <c r="F156" s="87" t="s">
        <v>202</v>
      </c>
      <c r="G156" s="95" t="n">
        <f aca="false">'Entrez les données'!$B$7*'Entrez les données'!$E$37</f>
        <v>0</v>
      </c>
      <c r="H156" s="107" t="s">
        <v>203</v>
      </c>
      <c r="I156" s="88" t="n">
        <f aca="false">D156*G156/1000</f>
        <v>0</v>
      </c>
      <c r="J156" s="87" t="s">
        <v>203</v>
      </c>
      <c r="K156" s="125"/>
      <c r="L156" s="89"/>
    </row>
    <row r="157" s="53" customFormat="true" ht="13" hidden="false" customHeight="true" outlineLevel="0" collapsed="false">
      <c r="A157" s="49" t="s">
        <v>177</v>
      </c>
      <c r="B157" s="92" t="s">
        <v>178</v>
      </c>
      <c r="C157" s="87" t="s">
        <v>200</v>
      </c>
      <c r="D157" s="123" t="n">
        <v>6.5E-005</v>
      </c>
      <c r="E157" s="87" t="s">
        <v>201</v>
      </c>
      <c r="F157" s="87" t="s">
        <v>202</v>
      </c>
      <c r="G157" s="95" t="n">
        <f aca="false">'Entrez les données'!$B$7*'Entrez les données'!$E$37</f>
        <v>0</v>
      </c>
      <c r="H157" s="107" t="s">
        <v>203</v>
      </c>
      <c r="I157" s="88" t="n">
        <f aca="false">D157*G157/1000</f>
        <v>0</v>
      </c>
      <c r="J157" s="87" t="s">
        <v>203</v>
      </c>
      <c r="K157" s="125"/>
      <c r="L157" s="89"/>
    </row>
    <row r="158" s="53" customFormat="true" ht="13" hidden="false" customHeight="true" outlineLevel="0" collapsed="false">
      <c r="A158" s="49" t="s">
        <v>140</v>
      </c>
      <c r="B158" s="92" t="s">
        <v>141</v>
      </c>
      <c r="C158" s="87" t="s">
        <v>200</v>
      </c>
      <c r="D158" s="123" t="n">
        <v>0.00144999998562906</v>
      </c>
      <c r="E158" s="87" t="s">
        <v>201</v>
      </c>
      <c r="F158" s="87" t="s">
        <v>202</v>
      </c>
      <c r="G158" s="95" t="n">
        <f aca="false">'Entrez les données'!$B$7*'Entrez les données'!$E$37</f>
        <v>0</v>
      </c>
      <c r="H158" s="107" t="s">
        <v>203</v>
      </c>
      <c r="I158" s="88" t="n">
        <f aca="false">D158*G158/1000</f>
        <v>0</v>
      </c>
      <c r="J158" s="87" t="s">
        <v>203</v>
      </c>
      <c r="K158" s="126"/>
      <c r="L158" s="89"/>
    </row>
    <row r="159" s="53" customFormat="true" ht="13" hidden="false" customHeight="true" outlineLevel="0" collapsed="false">
      <c r="A159" s="49" t="s">
        <v>142</v>
      </c>
      <c r="B159" s="92" t="s">
        <v>143</v>
      </c>
      <c r="C159" s="87" t="s">
        <v>200</v>
      </c>
      <c r="D159" s="123" t="n">
        <v>0.000324999996778927</v>
      </c>
      <c r="E159" s="87" t="s">
        <v>201</v>
      </c>
      <c r="F159" s="87" t="s">
        <v>204</v>
      </c>
      <c r="G159" s="95" t="n">
        <f aca="false">'Entrez les données'!$B$7*'Entrez les données'!$E$37</f>
        <v>0</v>
      </c>
      <c r="H159" s="107" t="s">
        <v>203</v>
      </c>
      <c r="I159" s="88" t="n">
        <f aca="false">D159*G159/1000</f>
        <v>0</v>
      </c>
      <c r="J159" s="87" t="s">
        <v>203</v>
      </c>
      <c r="K159" s="126"/>
      <c r="L159" s="89"/>
    </row>
    <row r="160" s="53" customFormat="true" ht="13" hidden="false" customHeight="true" outlineLevel="0" collapsed="false">
      <c r="A160" s="94" t="s">
        <v>144</v>
      </c>
      <c r="B160" s="95" t="s">
        <v>145</v>
      </c>
      <c r="C160" s="87" t="s">
        <v>200</v>
      </c>
      <c r="D160" s="123" t="n">
        <v>9.99999990089007E-005</v>
      </c>
      <c r="E160" s="87" t="s">
        <v>201</v>
      </c>
      <c r="F160" s="95" t="s">
        <v>204</v>
      </c>
      <c r="G160" s="95" t="n">
        <f aca="false">'Entrez les données'!$B$7*'Entrez les données'!$E$37</f>
        <v>0</v>
      </c>
      <c r="H160" s="107" t="s">
        <v>203</v>
      </c>
      <c r="I160" s="88" t="n">
        <f aca="false">D160*G160/1000</f>
        <v>0</v>
      </c>
      <c r="J160" s="87" t="s">
        <v>203</v>
      </c>
      <c r="K160" s="131"/>
      <c r="L160" s="89"/>
    </row>
    <row r="161" s="53" customFormat="true" ht="13" hidden="false" customHeight="true" outlineLevel="0" collapsed="false">
      <c r="A161" s="94" t="s">
        <v>146</v>
      </c>
      <c r="B161" s="95" t="s">
        <v>131</v>
      </c>
      <c r="C161" s="87" t="s">
        <v>200</v>
      </c>
      <c r="D161" s="123" t="n">
        <v>2.74999997274477E-006</v>
      </c>
      <c r="E161" s="87" t="s">
        <v>201</v>
      </c>
      <c r="F161" s="95" t="s">
        <v>211</v>
      </c>
      <c r="G161" s="95" t="n">
        <f aca="false">'Entrez les données'!$B$7*'Entrez les données'!$E$37</f>
        <v>0</v>
      </c>
      <c r="H161" s="107" t="s">
        <v>203</v>
      </c>
      <c r="I161" s="88" t="n">
        <f aca="false">D161*G161/1000</f>
        <v>0</v>
      </c>
      <c r="J161" s="87" t="s">
        <v>203</v>
      </c>
      <c r="K161" s="131"/>
      <c r="L161" s="89"/>
    </row>
    <row r="162" s="53" customFormat="true" ht="13" hidden="false" customHeight="true" outlineLevel="0" collapsed="false">
      <c r="A162" s="94" t="s">
        <v>147</v>
      </c>
      <c r="B162" s="95" t="s">
        <v>131</v>
      </c>
      <c r="C162" s="87" t="s">
        <v>200</v>
      </c>
      <c r="D162" s="123" t="n">
        <v>1.54999998463796E-006</v>
      </c>
      <c r="E162" s="87" t="s">
        <v>201</v>
      </c>
      <c r="F162" s="95" t="s">
        <v>202</v>
      </c>
      <c r="G162" s="95" t="n">
        <f aca="false">'Entrez les données'!$B$7*'Entrez les données'!$E$37</f>
        <v>0</v>
      </c>
      <c r="H162" s="107" t="s">
        <v>203</v>
      </c>
      <c r="I162" s="88" t="n">
        <f aca="false">D162*G162/1000</f>
        <v>0</v>
      </c>
      <c r="J162" s="87" t="s">
        <v>203</v>
      </c>
      <c r="K162" s="131"/>
      <c r="L162" s="89"/>
    </row>
    <row r="163" s="53" customFormat="true" ht="13" hidden="false" customHeight="true" outlineLevel="0" collapsed="false">
      <c r="A163" s="94" t="s">
        <v>148</v>
      </c>
      <c r="B163" s="95" t="s">
        <v>131</v>
      </c>
      <c r="C163" s="87" t="s">
        <v>200</v>
      </c>
      <c r="D163" s="123" t="n">
        <v>3.84999996184268E-006</v>
      </c>
      <c r="E163" s="87" t="s">
        <v>201</v>
      </c>
      <c r="F163" s="95" t="s">
        <v>204</v>
      </c>
      <c r="G163" s="95" t="n">
        <f aca="false">'Entrez les données'!$B$7*'Entrez les données'!$E$37</f>
        <v>0</v>
      </c>
      <c r="H163" s="107" t="s">
        <v>203</v>
      </c>
      <c r="I163" s="88" t="n">
        <f aca="false">D163*G163/1000</f>
        <v>0</v>
      </c>
      <c r="J163" s="87" t="s">
        <v>203</v>
      </c>
      <c r="K163" s="131"/>
      <c r="L163" s="89"/>
    </row>
    <row r="164" s="53" customFormat="true" ht="13" hidden="false" customHeight="true" outlineLevel="0" collapsed="false">
      <c r="A164" s="94" t="s">
        <v>149</v>
      </c>
      <c r="B164" s="95" t="s">
        <v>131</v>
      </c>
      <c r="C164" s="87" t="s">
        <v>200</v>
      </c>
      <c r="D164" s="123" t="n">
        <v>3.14999996878037E-005</v>
      </c>
      <c r="E164" s="87" t="s">
        <v>201</v>
      </c>
      <c r="F164" s="95" t="s">
        <v>204</v>
      </c>
      <c r="G164" s="95" t="n">
        <f aca="false">'Entrez les données'!$B$7*'Entrez les données'!$E$37</f>
        <v>0</v>
      </c>
      <c r="H164" s="107" t="s">
        <v>203</v>
      </c>
      <c r="I164" s="88" t="n">
        <f aca="false">D164*G164/1000</f>
        <v>0</v>
      </c>
      <c r="J164" s="87" t="s">
        <v>203</v>
      </c>
      <c r="K164" s="131"/>
      <c r="L164" s="89"/>
    </row>
    <row r="165" s="53" customFormat="true" ht="13" hidden="false" customHeight="true" outlineLevel="0" collapsed="false">
      <c r="A165" s="94" t="s">
        <v>150</v>
      </c>
      <c r="B165" s="95" t="s">
        <v>131</v>
      </c>
      <c r="C165" s="87" t="s">
        <v>200</v>
      </c>
      <c r="D165" s="123" t="n">
        <v>1.39999998612461E-005</v>
      </c>
      <c r="E165" s="87" t="s">
        <v>201</v>
      </c>
      <c r="F165" s="95" t="s">
        <v>202</v>
      </c>
      <c r="G165" s="95" t="n">
        <f aca="false">'Entrez les données'!$B$7*'Entrez les données'!$E$37</f>
        <v>0</v>
      </c>
      <c r="H165" s="107" t="s">
        <v>203</v>
      </c>
      <c r="I165" s="88" t="n">
        <f aca="false">D165*G165/1000</f>
        <v>0</v>
      </c>
      <c r="J165" s="87" t="s">
        <v>203</v>
      </c>
      <c r="K165" s="131"/>
      <c r="L165" s="89"/>
    </row>
    <row r="166" s="53" customFormat="true" ht="13" hidden="false" customHeight="true" outlineLevel="0" collapsed="false">
      <c r="A166" s="94" t="s">
        <v>151</v>
      </c>
      <c r="B166" s="95" t="s">
        <v>131</v>
      </c>
      <c r="C166" s="87" t="s">
        <v>200</v>
      </c>
      <c r="D166" s="123" t="n">
        <v>3.04999996977147E-005</v>
      </c>
      <c r="E166" s="87" t="s">
        <v>201</v>
      </c>
      <c r="F166" s="95" t="s">
        <v>211</v>
      </c>
      <c r="G166" s="95" t="n">
        <f aca="false">'Entrez les données'!$B$7*'Entrez les données'!$E$37</f>
        <v>0</v>
      </c>
      <c r="H166" s="107" t="s">
        <v>203</v>
      </c>
      <c r="I166" s="88" t="n">
        <f aca="false">D166*G166/1000</f>
        <v>0</v>
      </c>
      <c r="J166" s="87" t="s">
        <v>203</v>
      </c>
      <c r="K166" s="131"/>
      <c r="L166" s="89"/>
    </row>
    <row r="167" s="53" customFormat="true" ht="13" hidden="false" customHeight="true" outlineLevel="0" collapsed="false">
      <c r="A167" s="94" t="s">
        <v>152</v>
      </c>
      <c r="B167" s="95" t="s">
        <v>153</v>
      </c>
      <c r="C167" s="87" t="s">
        <v>200</v>
      </c>
      <c r="D167" s="123" t="n">
        <v>0.00349999996531152</v>
      </c>
      <c r="E167" s="87" t="s">
        <v>201</v>
      </c>
      <c r="F167" s="95" t="s">
        <v>202</v>
      </c>
      <c r="G167" s="95" t="n">
        <f aca="false">'Entrez les données'!$B$7*'Entrez les données'!$E$37</f>
        <v>0</v>
      </c>
      <c r="H167" s="107" t="s">
        <v>203</v>
      </c>
      <c r="I167" s="88" t="n">
        <f aca="false">D167*G167/1000</f>
        <v>0</v>
      </c>
      <c r="J167" s="87" t="s">
        <v>203</v>
      </c>
      <c r="K167" s="131"/>
      <c r="L167" s="89"/>
    </row>
    <row r="168" customFormat="false" ht="13" hidden="false" customHeight="true" outlineLevel="0" collapsed="false">
      <c r="A168" s="94" t="s">
        <v>174</v>
      </c>
      <c r="B168" s="95" t="s">
        <v>131</v>
      </c>
      <c r="C168" s="87" t="s">
        <v>200</v>
      </c>
      <c r="D168" s="123" t="n">
        <v>2.4E-007</v>
      </c>
      <c r="E168" s="87" t="s">
        <v>201</v>
      </c>
      <c r="F168" s="95" t="s">
        <v>202</v>
      </c>
      <c r="G168" s="95" t="n">
        <f aca="false">'Entrez les données'!$B$7*'Entrez les données'!$E$37</f>
        <v>0</v>
      </c>
      <c r="H168" s="107" t="s">
        <v>203</v>
      </c>
      <c r="I168" s="88" t="n">
        <f aca="false">D168*G168/1000</f>
        <v>0</v>
      </c>
      <c r="J168" s="87" t="s">
        <v>203</v>
      </c>
    </row>
    <row r="169" customFormat="false" ht="13" hidden="false" customHeight="true" outlineLevel="0" collapsed="false">
      <c r="A169" s="132"/>
      <c r="B169" s="109"/>
      <c r="C169" s="98"/>
      <c r="D169" s="127"/>
      <c r="E169" s="91"/>
      <c r="F169" s="109"/>
      <c r="G169" s="109"/>
      <c r="H169" s="109"/>
    </row>
    <row r="171" customFormat="false" ht="13" hidden="false" customHeight="true" outlineLevel="0" collapsed="false">
      <c r="A171" s="106" t="s">
        <v>181</v>
      </c>
      <c r="J171" s="82"/>
      <c r="K171" s="34"/>
    </row>
    <row r="172" customFormat="false" ht="13" hidden="false" customHeight="true" outlineLevel="0" collapsed="false">
      <c r="J172" s="82"/>
      <c r="K172" s="34"/>
    </row>
    <row r="173" s="122" customFormat="true" ht="25.5" hidden="false" customHeight="true" outlineLevel="0" collapsed="false">
      <c r="A173" s="124" t="s">
        <v>123</v>
      </c>
      <c r="B173" s="124" t="s">
        <v>124</v>
      </c>
      <c r="C173" s="118" t="s">
        <v>192</v>
      </c>
      <c r="D173" s="118" t="s">
        <v>193</v>
      </c>
      <c r="E173" s="118" t="s">
        <v>194</v>
      </c>
      <c r="F173" s="118" t="s">
        <v>195</v>
      </c>
      <c r="G173" s="119" t="s">
        <v>196</v>
      </c>
      <c r="H173" s="118" t="s">
        <v>197</v>
      </c>
      <c r="I173" s="118" t="s">
        <v>198</v>
      </c>
      <c r="J173" s="118" t="s">
        <v>199</v>
      </c>
    </row>
    <row r="174" customFormat="false" ht="13" hidden="false" customHeight="true" outlineLevel="0" collapsed="false">
      <c r="A174" s="99" t="s">
        <v>183</v>
      </c>
      <c r="B174" s="107" t="s">
        <v>131</v>
      </c>
      <c r="C174" s="87" t="s">
        <v>200</v>
      </c>
      <c r="D174" s="123" t="n">
        <v>2.79999997224922E-007</v>
      </c>
      <c r="E174" s="87" t="s">
        <v>201</v>
      </c>
      <c r="F174" s="100" t="s">
        <v>204</v>
      </c>
      <c r="G174" s="95" t="n">
        <f aca="false">'Entrez les données'!$B$7*'Entrez les données'!$E$37</f>
        <v>0</v>
      </c>
      <c r="H174" s="107" t="s">
        <v>203</v>
      </c>
      <c r="I174" s="88" t="n">
        <f aca="false">D174*G174</f>
        <v>0</v>
      </c>
      <c r="J174" s="87" t="s">
        <v>205</v>
      </c>
    </row>
    <row r="175" customFormat="false" ht="13" hidden="false" customHeight="true" outlineLevel="0" collapsed="false">
      <c r="A175" s="99" t="s">
        <v>184</v>
      </c>
      <c r="B175" s="107" t="s">
        <v>131</v>
      </c>
      <c r="C175" s="87" t="s">
        <v>200</v>
      </c>
      <c r="D175" s="123" t="n">
        <v>2.04999997968246E-007</v>
      </c>
      <c r="E175" s="87" t="s">
        <v>201</v>
      </c>
      <c r="F175" s="100" t="s">
        <v>204</v>
      </c>
      <c r="G175" s="95" t="n">
        <f aca="false">'Entrez les données'!$B$7*'Entrez les données'!$E$37</f>
        <v>0</v>
      </c>
      <c r="H175" s="107" t="s">
        <v>203</v>
      </c>
      <c r="I175" s="88" t="n">
        <f aca="false">D175*G175</f>
        <v>0</v>
      </c>
      <c r="J175" s="87" t="s">
        <v>205</v>
      </c>
      <c r="K175" s="111"/>
    </row>
    <row r="176" customFormat="false" ht="13" hidden="false" customHeight="true" outlineLevel="0" collapsed="false">
      <c r="A176" s="94" t="s">
        <v>185</v>
      </c>
      <c r="B176" s="95" t="s">
        <v>131</v>
      </c>
      <c r="C176" s="87" t="s">
        <v>200</v>
      </c>
      <c r="D176" s="123" t="n">
        <v>1.29999998711571E-008</v>
      </c>
      <c r="E176" s="87" t="s">
        <v>201</v>
      </c>
      <c r="F176" s="95" t="s">
        <v>202</v>
      </c>
      <c r="G176" s="95" t="n">
        <f aca="false">'Entrez les données'!$B$7*'Entrez les données'!$E$37</f>
        <v>0</v>
      </c>
      <c r="H176" s="107" t="s">
        <v>203</v>
      </c>
      <c r="I176" s="88" t="n">
        <f aca="false">D176*G176</f>
        <v>0</v>
      </c>
      <c r="J176" s="87" t="s">
        <v>205</v>
      </c>
      <c r="K176" s="111"/>
    </row>
    <row r="177" customFormat="false" ht="13" hidden="false" customHeight="true" outlineLevel="0" collapsed="false">
      <c r="A177" s="99" t="s">
        <v>186</v>
      </c>
      <c r="B177" s="107" t="s">
        <v>131</v>
      </c>
      <c r="C177" s="87" t="s">
        <v>200</v>
      </c>
      <c r="D177" s="123" t="n">
        <v>2.24999997770027E-007</v>
      </c>
      <c r="E177" s="87" t="s">
        <v>201</v>
      </c>
      <c r="F177" s="100" t="s">
        <v>202</v>
      </c>
      <c r="G177" s="95" t="n">
        <f aca="false">'Entrez les données'!$B$7*'Entrez les données'!$E$37</f>
        <v>0</v>
      </c>
      <c r="H177" s="107" t="s">
        <v>203</v>
      </c>
      <c r="I177" s="88" t="n">
        <f aca="false">D177*G177</f>
        <v>0</v>
      </c>
      <c r="J177" s="87" t="s">
        <v>205</v>
      </c>
      <c r="K177" s="111"/>
    </row>
    <row r="178" customFormat="false" ht="13" hidden="false" customHeight="true" outlineLevel="0" collapsed="false">
      <c r="A178" s="103" t="s">
        <v>187</v>
      </c>
      <c r="B178" s="95" t="s">
        <v>131</v>
      </c>
      <c r="C178" s="87" t="s">
        <v>200</v>
      </c>
      <c r="D178" s="123" t="n">
        <v>7.49999992566755E-006</v>
      </c>
      <c r="E178" s="87" t="s">
        <v>201</v>
      </c>
      <c r="F178" s="100" t="s">
        <v>211</v>
      </c>
      <c r="G178" s="95" t="n">
        <f aca="false">'Entrez les données'!$B$7*'Entrez les données'!$E$37</f>
        <v>0</v>
      </c>
      <c r="H178" s="107" t="s">
        <v>203</v>
      </c>
      <c r="I178" s="88" t="n">
        <f aca="false">D178*G178</f>
        <v>0</v>
      </c>
      <c r="J178" s="87" t="s">
        <v>205</v>
      </c>
    </row>
    <row r="179" customFormat="false" ht="13" hidden="false" customHeight="true" outlineLevel="0" collapsed="false">
      <c r="A179" s="49" t="s">
        <v>188</v>
      </c>
      <c r="B179" s="95" t="s">
        <v>131</v>
      </c>
      <c r="C179" s="87" t="s">
        <v>200</v>
      </c>
      <c r="D179" s="123" t="n">
        <v>1.3E-007</v>
      </c>
      <c r="E179" s="87" t="s">
        <v>201</v>
      </c>
      <c r="F179" s="100" t="s">
        <v>204</v>
      </c>
      <c r="G179" s="95" t="n">
        <f aca="false">'Entrez les données'!$B$7*'Entrez les données'!$E$37</f>
        <v>0</v>
      </c>
      <c r="H179" s="107" t="s">
        <v>203</v>
      </c>
      <c r="I179" s="88" t="n">
        <f aca="false">D179*G179</f>
        <v>0</v>
      </c>
      <c r="J179" s="87" t="s">
        <v>205</v>
      </c>
    </row>
    <row r="180" s="53" customFormat="true" ht="13" hidden="false" customHeight="true" outlineLevel="0" collapsed="false">
      <c r="A180" s="49" t="s">
        <v>189</v>
      </c>
      <c r="B180" s="95" t="s">
        <v>131</v>
      </c>
      <c r="C180" s="87" t="s">
        <v>200</v>
      </c>
      <c r="D180" s="123" t="n">
        <v>1.74999998265576E-007</v>
      </c>
      <c r="E180" s="87" t="s">
        <v>201</v>
      </c>
      <c r="F180" s="95" t="s">
        <v>202</v>
      </c>
      <c r="G180" s="95" t="n">
        <f aca="false">'Entrez les données'!$B$7*'Entrez les données'!$E$37</f>
        <v>0</v>
      </c>
      <c r="H180" s="107" t="s">
        <v>203</v>
      </c>
      <c r="I180" s="88" t="n">
        <f aca="false">D180*G180</f>
        <v>0</v>
      </c>
      <c r="J180" s="87" t="s">
        <v>205</v>
      </c>
      <c r="K180" s="131"/>
      <c r="L180" s="89"/>
    </row>
    <row r="181" customFormat="false" ht="13" hidden="false" customHeight="true" outlineLevel="0" collapsed="false">
      <c r="A181" s="139" t="s">
        <v>190</v>
      </c>
      <c r="B181" s="140" t="s">
        <v>131</v>
      </c>
      <c r="C181" s="87" t="s">
        <v>200</v>
      </c>
      <c r="D181" s="141" t="n">
        <v>2.05E-009</v>
      </c>
      <c r="E181" s="142" t="s">
        <v>201</v>
      </c>
      <c r="F181" s="140" t="s">
        <v>202</v>
      </c>
      <c r="G181" s="95" t="n">
        <f aca="false">'Entrez les données'!$B$7*'Entrez les données'!$E$37</f>
        <v>0</v>
      </c>
      <c r="H181" s="143" t="s">
        <v>203</v>
      </c>
      <c r="I181" s="88" t="n">
        <f aca="false">D181*G181</f>
        <v>0</v>
      </c>
      <c r="J181" s="142" t="s">
        <v>205</v>
      </c>
    </row>
    <row r="182" customFormat="false" ht="13" hidden="false" customHeight="true" outlineLevel="0" collapsed="false">
      <c r="A182" s="52"/>
      <c r="B182" s="109"/>
      <c r="C182" s="98"/>
      <c r="D182" s="127"/>
      <c r="E182" s="91"/>
      <c r="F182" s="82"/>
      <c r="G182" s="109"/>
      <c r="H182" s="109"/>
      <c r="I182" s="110"/>
      <c r="J182" s="98"/>
    </row>
    <row r="184" customFormat="false" ht="13" hidden="false" customHeight="true" outlineLevel="0" collapsed="false">
      <c r="A184" s="115" t="s">
        <v>214</v>
      </c>
      <c r="B184" s="82"/>
      <c r="C184" s="144"/>
      <c r="D184" s="82"/>
      <c r="E184" s="82"/>
      <c r="F184" s="82"/>
      <c r="G184" s="102"/>
      <c r="H184" s="102"/>
      <c r="I184" s="111"/>
      <c r="J184" s="82"/>
      <c r="K184" s="34"/>
    </row>
    <row r="185" customFormat="false" ht="13" hidden="false" customHeight="true" outlineLevel="0" collapsed="false">
      <c r="C185" s="145"/>
      <c r="K185" s="34"/>
    </row>
    <row r="186" s="53" customFormat="true" ht="13" hidden="false" customHeight="true" outlineLevel="0" collapsed="false">
      <c r="A186" s="146" t="s">
        <v>215</v>
      </c>
      <c r="C186" s="61"/>
      <c r="G186" s="90"/>
      <c r="H186" s="90"/>
      <c r="I186" s="91"/>
    </row>
    <row r="187" customFormat="false" ht="13" hidden="false" customHeight="true" outlineLevel="0" collapsed="false">
      <c r="A187" s="106" t="s">
        <v>122</v>
      </c>
      <c r="K187" s="34"/>
    </row>
    <row r="188" s="122" customFormat="true" ht="25.5" hidden="false" customHeight="true" outlineLevel="0" collapsed="false">
      <c r="A188" s="124" t="s">
        <v>123</v>
      </c>
      <c r="B188" s="124" t="s">
        <v>124</v>
      </c>
      <c r="C188" s="118" t="s">
        <v>192</v>
      </c>
      <c r="D188" s="118" t="s">
        <v>193</v>
      </c>
      <c r="E188" s="118" t="s">
        <v>194</v>
      </c>
      <c r="F188" s="118" t="s">
        <v>195</v>
      </c>
      <c r="G188" s="119" t="s">
        <v>196</v>
      </c>
      <c r="H188" s="118" t="s">
        <v>197</v>
      </c>
      <c r="I188" s="118" t="s">
        <v>198</v>
      </c>
      <c r="J188" s="118" t="s">
        <v>199</v>
      </c>
    </row>
    <row r="189" s="52" customFormat="true" ht="13" hidden="false" customHeight="true" outlineLevel="0" collapsed="false">
      <c r="A189" s="49" t="s">
        <v>132</v>
      </c>
      <c r="B189" s="92" t="s">
        <v>133</v>
      </c>
      <c r="C189" s="87" t="s">
        <v>200</v>
      </c>
      <c r="D189" s="123" t="n">
        <v>0.033638773302968</v>
      </c>
      <c r="E189" s="100" t="s">
        <v>216</v>
      </c>
      <c r="F189" s="100" t="s">
        <v>217</v>
      </c>
      <c r="G189" s="107" t="n">
        <f aca="false">'Entrez les données'!$B$8*'Entrez les données'!$E$39/1000000</f>
        <v>0</v>
      </c>
      <c r="H189" s="107" t="s">
        <v>218</v>
      </c>
      <c r="I189" s="147" t="n">
        <f aca="false">D189*G189/1000</f>
        <v>0</v>
      </c>
      <c r="J189" s="100" t="s">
        <v>203</v>
      </c>
      <c r="K189" s="110"/>
    </row>
    <row r="190" s="52" customFormat="true" ht="13" hidden="false" customHeight="true" outlineLevel="0" collapsed="false">
      <c r="A190" s="94" t="s">
        <v>146</v>
      </c>
      <c r="B190" s="95" t="s">
        <v>131</v>
      </c>
      <c r="C190" s="87" t="s">
        <v>200</v>
      </c>
      <c r="D190" s="123" t="n">
        <v>0.0224258488686454</v>
      </c>
      <c r="E190" s="100" t="s">
        <v>216</v>
      </c>
      <c r="F190" s="100" t="s">
        <v>204</v>
      </c>
      <c r="G190" s="107" t="n">
        <f aca="false">'Entrez les données'!$B$8*'Entrez les données'!$E$39/1000000</f>
        <v>0</v>
      </c>
      <c r="H190" s="107" t="s">
        <v>218</v>
      </c>
      <c r="I190" s="147" t="n">
        <f aca="false">D190*G190/1000</f>
        <v>0</v>
      </c>
      <c r="J190" s="100" t="s">
        <v>203</v>
      </c>
      <c r="K190" s="110"/>
      <c r="L190" s="127"/>
    </row>
    <row r="191" s="52" customFormat="true" ht="13" hidden="false" customHeight="true" outlineLevel="0" collapsed="false">
      <c r="A191" s="94" t="s">
        <v>147</v>
      </c>
      <c r="B191" s="95" t="s">
        <v>131</v>
      </c>
      <c r="C191" s="87" t="s">
        <v>200</v>
      </c>
      <c r="D191" s="123" t="n">
        <v>0.0136156939559633</v>
      </c>
      <c r="E191" s="100" t="s">
        <v>216</v>
      </c>
      <c r="F191" s="100" t="s">
        <v>211</v>
      </c>
      <c r="G191" s="107" t="n">
        <f aca="false">'Entrez les données'!$B$8*'Entrez les données'!$E$39/1000000</f>
        <v>0</v>
      </c>
      <c r="H191" s="107" t="s">
        <v>218</v>
      </c>
      <c r="I191" s="147" t="n">
        <f aca="false">D191*G191/1000</f>
        <v>0</v>
      </c>
      <c r="J191" s="100" t="s">
        <v>203</v>
      </c>
      <c r="K191" s="110"/>
      <c r="L191" s="127"/>
    </row>
    <row r="192" s="52" customFormat="true" ht="13" hidden="false" customHeight="true" outlineLevel="0" collapsed="false">
      <c r="A192" s="49" t="s">
        <v>136</v>
      </c>
      <c r="B192" s="92" t="s">
        <v>137</v>
      </c>
      <c r="C192" s="87" t="s">
        <v>200</v>
      </c>
      <c r="D192" s="123" t="n">
        <v>1.20138476082029</v>
      </c>
      <c r="E192" s="100" t="s">
        <v>216</v>
      </c>
      <c r="F192" s="100" t="s">
        <v>217</v>
      </c>
      <c r="G192" s="107" t="n">
        <f aca="false">'Entrez les données'!$B$8*'Entrez les données'!$E$39/1000000</f>
        <v>0</v>
      </c>
      <c r="H192" s="107" t="s">
        <v>218</v>
      </c>
      <c r="I192" s="147" t="n">
        <f aca="false">D192*G192/1000</f>
        <v>0</v>
      </c>
      <c r="J192" s="100" t="s">
        <v>203</v>
      </c>
      <c r="K192" s="110"/>
      <c r="L192" s="127"/>
    </row>
    <row r="193" s="52" customFormat="true" ht="13" hidden="false" customHeight="true" outlineLevel="0" collapsed="false">
      <c r="A193" s="49" t="s">
        <v>172</v>
      </c>
      <c r="B193" s="92" t="s">
        <v>173</v>
      </c>
      <c r="C193" s="87" t="s">
        <v>200</v>
      </c>
      <c r="D193" s="123" t="n">
        <v>28.833</v>
      </c>
      <c r="E193" s="100" t="s">
        <v>216</v>
      </c>
      <c r="F193" s="87" t="s">
        <v>202</v>
      </c>
      <c r="G193" s="107" t="n">
        <f aca="false">'Entrez les données'!$B$8*'Entrez les données'!$E$39/1000000</f>
        <v>0</v>
      </c>
      <c r="H193" s="107" t="s">
        <v>218</v>
      </c>
      <c r="I193" s="147" t="n">
        <f aca="false">D193*G193/1000</f>
        <v>0</v>
      </c>
      <c r="J193" s="87" t="s">
        <v>203</v>
      </c>
      <c r="K193" s="125"/>
      <c r="L193" s="127"/>
    </row>
    <row r="194" s="52" customFormat="true" ht="13" hidden="false" customHeight="true" outlineLevel="0" collapsed="false">
      <c r="A194" s="94" t="s">
        <v>148</v>
      </c>
      <c r="B194" s="95" t="s">
        <v>131</v>
      </c>
      <c r="C194" s="87" t="s">
        <v>200</v>
      </c>
      <c r="D194" s="123" t="n">
        <v>0.00608701612148946</v>
      </c>
      <c r="E194" s="100" t="s">
        <v>216</v>
      </c>
      <c r="F194" s="100" t="s">
        <v>204</v>
      </c>
      <c r="G194" s="107" t="n">
        <f aca="false">'Entrez les données'!$B$8*'Entrez les données'!$E$39/1000000</f>
        <v>0</v>
      </c>
      <c r="H194" s="107" t="s">
        <v>218</v>
      </c>
      <c r="I194" s="147" t="n">
        <f aca="false">D194*G194/1000</f>
        <v>0</v>
      </c>
      <c r="J194" s="100" t="s">
        <v>203</v>
      </c>
      <c r="K194" s="110"/>
      <c r="L194" s="127"/>
    </row>
    <row r="195" s="52" customFormat="true" ht="13" hidden="false" customHeight="true" outlineLevel="0" collapsed="false">
      <c r="A195" s="49" t="s">
        <v>142</v>
      </c>
      <c r="B195" s="92" t="s">
        <v>143</v>
      </c>
      <c r="C195" s="87" t="s">
        <v>200</v>
      </c>
      <c r="D195" s="123" t="n">
        <v>0.00977126272133834</v>
      </c>
      <c r="E195" s="100" t="s">
        <v>216</v>
      </c>
      <c r="F195" s="100" t="s">
        <v>202</v>
      </c>
      <c r="G195" s="107" t="n">
        <f aca="false">'Entrez les données'!$B$8*'Entrez les données'!$E$39/1000000</f>
        <v>0</v>
      </c>
      <c r="H195" s="107" t="s">
        <v>218</v>
      </c>
      <c r="I195" s="147" t="n">
        <f aca="false">D195*G195/1000</f>
        <v>0</v>
      </c>
      <c r="J195" s="100" t="s">
        <v>203</v>
      </c>
      <c r="K195" s="110"/>
      <c r="L195" s="127"/>
    </row>
    <row r="196" s="52" customFormat="true" ht="13" hidden="false" customHeight="true" outlineLevel="0" collapsed="false">
      <c r="A196" s="94" t="s">
        <v>149</v>
      </c>
      <c r="B196" s="95" t="s">
        <v>131</v>
      </c>
      <c r="C196" s="87" t="s">
        <v>200</v>
      </c>
      <c r="D196" s="123" t="n">
        <v>0.033638773302968</v>
      </c>
      <c r="E196" s="100" t="s">
        <v>216</v>
      </c>
      <c r="F196" s="100" t="s">
        <v>211</v>
      </c>
      <c r="G196" s="107" t="n">
        <f aca="false">'Entrez les données'!$B$8*'Entrez les données'!$E$39/1000000</f>
        <v>0</v>
      </c>
      <c r="H196" s="107" t="s">
        <v>218</v>
      </c>
      <c r="I196" s="147" t="n">
        <f aca="false">D196*G196/1000</f>
        <v>0</v>
      </c>
      <c r="J196" s="100" t="s">
        <v>203</v>
      </c>
      <c r="K196" s="110"/>
      <c r="L196" s="127"/>
    </row>
    <row r="197" s="52" customFormat="true" ht="13" hidden="false" customHeight="true" outlineLevel="0" collapsed="false">
      <c r="A197" s="49" t="s">
        <v>140</v>
      </c>
      <c r="B197" s="92" t="s">
        <v>141</v>
      </c>
      <c r="C197" s="87" t="s">
        <v>200</v>
      </c>
      <c r="D197" s="123" t="n">
        <v>0.054462775823853</v>
      </c>
      <c r="E197" s="100" t="s">
        <v>216</v>
      </c>
      <c r="F197" s="100" t="s">
        <v>211</v>
      </c>
      <c r="G197" s="107" t="n">
        <f aca="false">'Entrez les données'!$B$8*'Entrez les données'!$E$39/1000000</f>
        <v>0</v>
      </c>
      <c r="H197" s="107" t="s">
        <v>218</v>
      </c>
      <c r="I197" s="147" t="n">
        <f aca="false">D197*G197/1000</f>
        <v>0</v>
      </c>
      <c r="J197" s="100" t="s">
        <v>203</v>
      </c>
      <c r="K197" s="110"/>
      <c r="L197" s="127"/>
    </row>
    <row r="198" s="52" customFormat="true" ht="13" hidden="false" customHeight="true" outlineLevel="0" collapsed="false">
      <c r="A198" s="94" t="s">
        <v>151</v>
      </c>
      <c r="B198" s="95" t="s">
        <v>131</v>
      </c>
      <c r="C198" s="87" t="s">
        <v>200</v>
      </c>
      <c r="D198" s="123" t="n">
        <v>0.464535440850511</v>
      </c>
      <c r="E198" s="100" t="s">
        <v>216</v>
      </c>
      <c r="F198" s="100" t="s">
        <v>202</v>
      </c>
      <c r="G198" s="107" t="n">
        <f aca="false">'Entrez les données'!$B$8*'Entrez les données'!$E$39/1000000</f>
        <v>0</v>
      </c>
      <c r="H198" s="107" t="s">
        <v>218</v>
      </c>
      <c r="I198" s="147" t="n">
        <f aca="false">D198*G198/1000</f>
        <v>0</v>
      </c>
      <c r="J198" s="100" t="s">
        <v>203</v>
      </c>
      <c r="K198" s="110"/>
      <c r="L198" s="127"/>
    </row>
    <row r="199" s="53" customFormat="true" ht="13" hidden="false" customHeight="true" outlineLevel="0" collapsed="false">
      <c r="B199" s="34"/>
      <c r="C199" s="98"/>
      <c r="G199" s="102"/>
      <c r="H199" s="102"/>
      <c r="I199" s="111"/>
      <c r="J199" s="82"/>
      <c r="K199" s="126"/>
      <c r="L199" s="89"/>
    </row>
    <row r="200" s="53" customFormat="true" ht="13" hidden="false" customHeight="true" outlineLevel="0" collapsed="false">
      <c r="A200" s="106" t="s">
        <v>181</v>
      </c>
      <c r="B200" s="34"/>
      <c r="C200" s="98"/>
      <c r="E200" s="82"/>
      <c r="F200" s="82"/>
      <c r="G200" s="102"/>
      <c r="H200" s="102"/>
      <c r="I200" s="111"/>
      <c r="J200" s="82"/>
      <c r="K200" s="126"/>
      <c r="L200" s="89"/>
    </row>
    <row r="201" s="122" customFormat="true" ht="25" hidden="false" customHeight="true" outlineLevel="0" collapsed="false">
      <c r="A201" s="124" t="s">
        <v>123</v>
      </c>
      <c r="B201" s="124" t="s">
        <v>124</v>
      </c>
      <c r="C201" s="118" t="s">
        <v>192</v>
      </c>
      <c r="D201" s="118" t="s">
        <v>193</v>
      </c>
      <c r="E201" s="118" t="s">
        <v>194</v>
      </c>
      <c r="F201" s="118" t="s">
        <v>195</v>
      </c>
      <c r="G201" s="119" t="s">
        <v>196</v>
      </c>
      <c r="H201" s="118" t="s">
        <v>197</v>
      </c>
      <c r="I201" s="118" t="s">
        <v>198</v>
      </c>
      <c r="J201" s="118" t="s">
        <v>199</v>
      </c>
    </row>
    <row r="202" s="52" customFormat="true" ht="13" hidden="false" customHeight="true" outlineLevel="0" collapsed="false">
      <c r="A202" s="99" t="s">
        <v>183</v>
      </c>
      <c r="B202" s="107" t="s">
        <v>131</v>
      </c>
      <c r="C202" s="87" t="s">
        <v>200</v>
      </c>
      <c r="D202" s="148" t="n">
        <v>0.00320369269552077</v>
      </c>
      <c r="E202" s="100" t="s">
        <v>216</v>
      </c>
      <c r="F202" s="100" t="s">
        <v>202</v>
      </c>
      <c r="G202" s="107" t="n">
        <f aca="false">'Entrez les données'!$B$8*'Entrez les données'!$E$39/1000000</f>
        <v>0</v>
      </c>
      <c r="H202" s="107" t="s">
        <v>218</v>
      </c>
      <c r="I202" s="147" t="n">
        <f aca="false">D202*G202</f>
        <v>0</v>
      </c>
      <c r="J202" s="100" t="s">
        <v>205</v>
      </c>
      <c r="K202" s="110"/>
      <c r="L202" s="127"/>
    </row>
    <row r="203" s="52" customFormat="true" ht="13" hidden="false" customHeight="true" outlineLevel="0" collapsed="false">
      <c r="A203" s="99" t="s">
        <v>184</v>
      </c>
      <c r="B203" s="107" t="s">
        <v>131</v>
      </c>
      <c r="C203" s="87" t="s">
        <v>200</v>
      </c>
      <c r="D203" s="148" t="n">
        <v>0.0176203098253642</v>
      </c>
      <c r="E203" s="100" t="s">
        <v>216</v>
      </c>
      <c r="F203" s="100" t="s">
        <v>204</v>
      </c>
      <c r="G203" s="107" t="n">
        <f aca="false">'Entrez les données'!$B$8*'Entrez les données'!$E$39/1000000</f>
        <v>0</v>
      </c>
      <c r="H203" s="107" t="s">
        <v>218</v>
      </c>
      <c r="I203" s="147" t="n">
        <f aca="false">D203*G203</f>
        <v>0</v>
      </c>
      <c r="J203" s="100" t="s">
        <v>205</v>
      </c>
      <c r="K203" s="110"/>
      <c r="L203" s="127"/>
    </row>
    <row r="204" s="52" customFormat="true" ht="13" hidden="false" customHeight="true" outlineLevel="0" collapsed="false">
      <c r="A204" s="94" t="s">
        <v>185</v>
      </c>
      <c r="B204" s="95" t="s">
        <v>131</v>
      </c>
      <c r="C204" s="87" t="s">
        <v>200</v>
      </c>
      <c r="D204" s="123" t="n">
        <v>0.00134555093211872</v>
      </c>
      <c r="E204" s="100" t="s">
        <v>216</v>
      </c>
      <c r="F204" s="100" t="s">
        <v>204</v>
      </c>
      <c r="G204" s="107" t="n">
        <f aca="false">'Entrez les données'!$B$8*'Entrez les données'!$E$39/1000000</f>
        <v>0</v>
      </c>
      <c r="H204" s="107" t="s">
        <v>218</v>
      </c>
      <c r="I204" s="147" t="n">
        <f aca="false">D204*G204</f>
        <v>0</v>
      </c>
      <c r="J204" s="100" t="s">
        <v>205</v>
      </c>
      <c r="K204" s="110"/>
      <c r="L204" s="127"/>
    </row>
    <row r="205" s="52" customFormat="true" ht="13" hidden="false" customHeight="true" outlineLevel="0" collapsed="false">
      <c r="A205" s="103" t="s">
        <v>187</v>
      </c>
      <c r="B205" s="107" t="s">
        <v>131</v>
      </c>
      <c r="C205" s="87" t="s">
        <v>200</v>
      </c>
      <c r="D205" s="148" t="n">
        <v>0.00800923173880192</v>
      </c>
      <c r="E205" s="100" t="s">
        <v>216</v>
      </c>
      <c r="F205" s="100" t="s">
        <v>204</v>
      </c>
      <c r="G205" s="107" t="n">
        <f aca="false">'Entrez les données'!$B$8*'Entrez les données'!$E$39/1000000</f>
        <v>0</v>
      </c>
      <c r="H205" s="107" t="s">
        <v>218</v>
      </c>
      <c r="I205" s="147" t="n">
        <f aca="false">D205*G205</f>
        <v>0</v>
      </c>
      <c r="J205" s="100" t="s">
        <v>205</v>
      </c>
      <c r="K205" s="110"/>
      <c r="L205" s="127"/>
    </row>
    <row r="206" s="52" customFormat="true" ht="13" hidden="false" customHeight="true" outlineLevel="0" collapsed="false">
      <c r="A206" s="49" t="s">
        <v>188</v>
      </c>
      <c r="B206" s="107" t="s">
        <v>131</v>
      </c>
      <c r="C206" s="87" t="s">
        <v>200</v>
      </c>
      <c r="D206" s="148" t="n">
        <v>0.004164800504177</v>
      </c>
      <c r="E206" s="100" t="s">
        <v>216</v>
      </c>
      <c r="F206" s="100" t="s">
        <v>204</v>
      </c>
      <c r="G206" s="107" t="n">
        <f aca="false">'Entrez les données'!$B$8*'Entrez les données'!$E$39/1000000</f>
        <v>0</v>
      </c>
      <c r="H206" s="107" t="s">
        <v>218</v>
      </c>
      <c r="I206" s="147" t="n">
        <f aca="false">D206*G206</f>
        <v>0</v>
      </c>
      <c r="J206" s="100" t="s">
        <v>205</v>
      </c>
      <c r="K206" s="110"/>
    </row>
    <row r="207" s="53" customFormat="true" ht="13" hidden="false" customHeight="true" outlineLevel="0" collapsed="false">
      <c r="A207" s="52"/>
      <c r="B207" s="149"/>
      <c r="C207" s="98"/>
      <c r="D207" s="150"/>
      <c r="E207" s="82"/>
      <c r="F207" s="82"/>
      <c r="G207" s="102"/>
      <c r="H207" s="102"/>
      <c r="I207" s="111"/>
      <c r="J207" s="82"/>
      <c r="K207" s="126"/>
    </row>
    <row r="208" s="53" customFormat="true" ht="13" hidden="false" customHeight="true" outlineLevel="0" collapsed="false">
      <c r="A208" s="52"/>
      <c r="B208" s="149"/>
      <c r="C208" s="98"/>
      <c r="D208" s="150"/>
      <c r="E208" s="82"/>
      <c r="F208" s="150"/>
      <c r="G208" s="150"/>
      <c r="H208" s="82"/>
      <c r="I208" s="111"/>
      <c r="J208" s="82"/>
      <c r="K208" s="126"/>
    </row>
    <row r="209" customFormat="false" ht="13" hidden="false" customHeight="true" outlineLevel="0" collapsed="false">
      <c r="A209" s="116" t="s">
        <v>219</v>
      </c>
      <c r="H209" s="90"/>
    </row>
    <row r="210" customFormat="false" ht="13" hidden="false" customHeight="true" outlineLevel="0" collapsed="false">
      <c r="A210" s="106" t="s">
        <v>122</v>
      </c>
    </row>
    <row r="211" s="122" customFormat="true" ht="25" hidden="false" customHeight="true" outlineLevel="0" collapsed="false">
      <c r="A211" s="117" t="s">
        <v>123</v>
      </c>
      <c r="B211" s="118" t="s">
        <v>124</v>
      </c>
      <c r="C211" s="118" t="s">
        <v>192</v>
      </c>
      <c r="D211" s="118" t="s">
        <v>193</v>
      </c>
      <c r="E211" s="118" t="s">
        <v>194</v>
      </c>
      <c r="F211" s="118" t="s">
        <v>195</v>
      </c>
      <c r="G211" s="119" t="s">
        <v>196</v>
      </c>
      <c r="H211" s="118" t="s">
        <v>197</v>
      </c>
      <c r="I211" s="118" t="s">
        <v>198</v>
      </c>
      <c r="J211" s="118" t="s">
        <v>199</v>
      </c>
      <c r="K211" s="120"/>
    </row>
    <row r="212" s="53" customFormat="true" ht="13" hidden="false" customHeight="true" outlineLevel="0" collapsed="false">
      <c r="A212" s="94" t="s">
        <v>146</v>
      </c>
      <c r="B212" s="95" t="s">
        <v>131</v>
      </c>
      <c r="C212" s="87" t="s">
        <v>200</v>
      </c>
      <c r="D212" s="123" t="n">
        <v>0.00239652900228819</v>
      </c>
      <c r="E212" s="100" t="s">
        <v>220</v>
      </c>
      <c r="F212" s="100" t="s">
        <v>204</v>
      </c>
      <c r="G212" s="107" t="n">
        <f aca="false">'Entrez les données'!$B$9*'Entrez les données'!$E$40/1000</f>
        <v>0</v>
      </c>
      <c r="H212" s="107" t="s">
        <v>221</v>
      </c>
      <c r="I212" s="147" t="n">
        <f aca="false">D212*G212/1000</f>
        <v>0</v>
      </c>
      <c r="J212" s="100" t="s">
        <v>203</v>
      </c>
      <c r="K212" s="126"/>
    </row>
    <row r="213" s="53" customFormat="true" ht="13" hidden="false" customHeight="true" outlineLevel="0" collapsed="false">
      <c r="A213" s="94" t="s">
        <v>148</v>
      </c>
      <c r="B213" s="95" t="s">
        <v>131</v>
      </c>
      <c r="C213" s="87" t="s">
        <v>200</v>
      </c>
      <c r="D213" s="123" t="n">
        <v>0.00814819860777985</v>
      </c>
      <c r="E213" s="100" t="s">
        <v>220</v>
      </c>
      <c r="F213" s="100" t="s">
        <v>204</v>
      </c>
      <c r="G213" s="107" t="n">
        <f aca="false">'Entrez les données'!$B$9*'Entrez les données'!$E$40/1000</f>
        <v>0</v>
      </c>
      <c r="H213" s="107" t="s">
        <v>221</v>
      </c>
      <c r="I213" s="147" t="n">
        <f aca="false">D213*G213/1000</f>
        <v>0</v>
      </c>
      <c r="J213" s="100" t="s">
        <v>203</v>
      </c>
      <c r="K213" s="126"/>
      <c r="L213" s="89"/>
    </row>
    <row r="214" s="52" customFormat="true" ht="13" hidden="false" customHeight="true" outlineLevel="0" collapsed="false">
      <c r="A214" s="94" t="s">
        <v>149</v>
      </c>
      <c r="B214" s="95" t="s">
        <v>131</v>
      </c>
      <c r="C214" s="87" t="s">
        <v>200</v>
      </c>
      <c r="D214" s="123" t="n">
        <v>0.00131809095125851</v>
      </c>
      <c r="E214" s="100" t="s">
        <v>220</v>
      </c>
      <c r="F214" s="100" t="s">
        <v>204</v>
      </c>
      <c r="G214" s="107" t="n">
        <f aca="false">'Entrez les données'!$B$9*'Entrez les données'!$E$40/1000</f>
        <v>0</v>
      </c>
      <c r="H214" s="107" t="s">
        <v>221</v>
      </c>
      <c r="I214" s="147" t="n">
        <f aca="false">D214*G214/1000</f>
        <v>0</v>
      </c>
      <c r="J214" s="100" t="s">
        <v>203</v>
      </c>
      <c r="L214" s="98"/>
      <c r="N214" s="98"/>
      <c r="P214" s="98"/>
      <c r="R214" s="98"/>
      <c r="T214" s="98"/>
      <c r="V214" s="98"/>
      <c r="X214" s="98"/>
      <c r="Z214" s="98"/>
      <c r="AB214" s="98"/>
      <c r="AD214" s="98"/>
      <c r="AF214" s="98"/>
      <c r="AH214" s="98"/>
      <c r="AJ214" s="98"/>
      <c r="AL214" s="98"/>
      <c r="AN214" s="98"/>
      <c r="AP214" s="98"/>
      <c r="AR214" s="98"/>
      <c r="AT214" s="98"/>
      <c r="AV214" s="98"/>
      <c r="AX214" s="98"/>
      <c r="AZ214" s="98"/>
      <c r="BB214" s="98"/>
      <c r="BD214" s="98"/>
      <c r="BF214" s="98"/>
      <c r="BH214" s="98"/>
      <c r="BJ214" s="98"/>
      <c r="BL214" s="98"/>
      <c r="BN214" s="98"/>
      <c r="BP214" s="98"/>
      <c r="BR214" s="98"/>
      <c r="BT214" s="98"/>
      <c r="BV214" s="98"/>
      <c r="BX214" s="98"/>
      <c r="BZ214" s="98"/>
      <c r="CB214" s="98"/>
      <c r="CD214" s="98"/>
      <c r="CF214" s="98"/>
      <c r="CH214" s="98"/>
      <c r="CJ214" s="98"/>
      <c r="CL214" s="98"/>
      <c r="CN214" s="98"/>
      <c r="CP214" s="98"/>
      <c r="CR214" s="98"/>
      <c r="CT214" s="98"/>
      <c r="CV214" s="98"/>
      <c r="CX214" s="98"/>
      <c r="CZ214" s="98"/>
      <c r="DB214" s="98"/>
      <c r="DD214" s="98"/>
      <c r="DF214" s="98"/>
      <c r="DH214" s="98"/>
      <c r="DJ214" s="98"/>
      <c r="DL214" s="98"/>
      <c r="DN214" s="98"/>
      <c r="DP214" s="98"/>
      <c r="DR214" s="98"/>
      <c r="DT214" s="98"/>
      <c r="DV214" s="98"/>
      <c r="DX214" s="98"/>
      <c r="DZ214" s="98"/>
      <c r="EB214" s="98"/>
      <c r="ED214" s="98"/>
      <c r="EF214" s="98"/>
      <c r="EH214" s="98"/>
      <c r="EJ214" s="98"/>
      <c r="EL214" s="98"/>
      <c r="EN214" s="98"/>
      <c r="EP214" s="98"/>
      <c r="ER214" s="98"/>
      <c r="ET214" s="98"/>
      <c r="EV214" s="98"/>
      <c r="EX214" s="98"/>
      <c r="EZ214" s="98"/>
      <c r="FB214" s="98"/>
      <c r="FD214" s="98"/>
      <c r="FF214" s="98"/>
      <c r="FH214" s="98"/>
      <c r="FJ214" s="98"/>
      <c r="FL214" s="98"/>
      <c r="FN214" s="98"/>
      <c r="FP214" s="98"/>
      <c r="FR214" s="98"/>
      <c r="FT214" s="98"/>
      <c r="FV214" s="98"/>
      <c r="FX214" s="98"/>
      <c r="FZ214" s="98"/>
      <c r="GB214" s="98"/>
      <c r="GD214" s="98"/>
      <c r="GF214" s="98"/>
      <c r="GH214" s="98"/>
      <c r="GJ214" s="98"/>
      <c r="GL214" s="98"/>
      <c r="GN214" s="98"/>
      <c r="GP214" s="98"/>
      <c r="GR214" s="98"/>
      <c r="GT214" s="98"/>
      <c r="GV214" s="98"/>
      <c r="GX214" s="98"/>
      <c r="GZ214" s="98"/>
      <c r="HB214" s="98"/>
      <c r="HD214" s="98"/>
      <c r="HF214" s="98"/>
      <c r="HH214" s="98"/>
      <c r="HJ214" s="98"/>
      <c r="HL214" s="98"/>
      <c r="HN214" s="98"/>
      <c r="HP214" s="98"/>
      <c r="HR214" s="98"/>
      <c r="HT214" s="98"/>
      <c r="HV214" s="98"/>
      <c r="HX214" s="98"/>
      <c r="HZ214" s="98"/>
      <c r="IB214" s="98"/>
      <c r="ID214" s="98"/>
      <c r="IF214" s="98"/>
      <c r="IH214" s="98"/>
      <c r="IJ214" s="98"/>
      <c r="IL214" s="98"/>
      <c r="IN214" s="98"/>
      <c r="IP214" s="98"/>
      <c r="IR214" s="98"/>
      <c r="IT214" s="98"/>
    </row>
    <row r="215" s="52" customFormat="true" ht="13" hidden="false" customHeight="true" outlineLevel="0" collapsed="false">
      <c r="A215" s="103" t="s">
        <v>168</v>
      </c>
      <c r="B215" s="87" t="s">
        <v>169</v>
      </c>
      <c r="C215" s="87" t="s">
        <v>200</v>
      </c>
      <c r="D215" s="123" t="n">
        <f aca="false">7.90854570755103*'Entrez les données'!B15</f>
        <v>0</v>
      </c>
      <c r="E215" s="87" t="s">
        <v>220</v>
      </c>
      <c r="F215" s="87" t="s">
        <v>211</v>
      </c>
      <c r="G215" s="107" t="n">
        <f aca="false">'Entrez les données'!$B$9*'Entrez les données'!$E$40/1000</f>
        <v>0</v>
      </c>
      <c r="H215" s="107" t="s">
        <v>221</v>
      </c>
      <c r="I215" s="147" t="n">
        <f aca="false">D215*G215/1000</f>
        <v>0</v>
      </c>
      <c r="J215" s="87" t="s">
        <v>203</v>
      </c>
      <c r="L215" s="149"/>
      <c r="N215" s="149"/>
      <c r="P215" s="149"/>
      <c r="R215" s="149"/>
      <c r="T215" s="149"/>
      <c r="V215" s="149"/>
      <c r="X215" s="149"/>
      <c r="Z215" s="149"/>
      <c r="AB215" s="149"/>
      <c r="AD215" s="149"/>
      <c r="AF215" s="149"/>
      <c r="AH215" s="149"/>
      <c r="AJ215" s="149"/>
      <c r="AL215" s="149"/>
      <c r="AN215" s="149"/>
      <c r="AP215" s="149"/>
      <c r="AR215" s="149"/>
      <c r="AT215" s="149"/>
      <c r="AV215" s="149"/>
      <c r="AX215" s="149"/>
      <c r="AZ215" s="149"/>
      <c r="BB215" s="149"/>
      <c r="BD215" s="149"/>
      <c r="BF215" s="149"/>
      <c r="BH215" s="149"/>
      <c r="BJ215" s="149"/>
      <c r="BL215" s="149"/>
      <c r="BN215" s="149"/>
      <c r="BP215" s="149"/>
      <c r="BR215" s="149"/>
      <c r="BT215" s="149"/>
      <c r="BV215" s="149"/>
      <c r="BX215" s="149"/>
      <c r="BZ215" s="149"/>
      <c r="CB215" s="149"/>
      <c r="CD215" s="149"/>
      <c r="CF215" s="149"/>
      <c r="CH215" s="149"/>
      <c r="CJ215" s="149"/>
      <c r="CL215" s="149"/>
      <c r="CN215" s="149"/>
      <c r="CP215" s="149"/>
      <c r="CR215" s="149"/>
      <c r="CT215" s="149"/>
      <c r="CV215" s="149"/>
      <c r="CX215" s="149"/>
      <c r="CZ215" s="149"/>
      <c r="DB215" s="149"/>
      <c r="DD215" s="149"/>
      <c r="DF215" s="149"/>
      <c r="DH215" s="149"/>
      <c r="DJ215" s="149"/>
      <c r="DL215" s="149"/>
      <c r="DN215" s="149"/>
      <c r="DP215" s="149"/>
      <c r="DR215" s="149"/>
      <c r="DT215" s="149"/>
      <c r="DV215" s="149"/>
      <c r="DX215" s="149"/>
      <c r="DZ215" s="149"/>
      <c r="EB215" s="149"/>
      <c r="ED215" s="149"/>
      <c r="EF215" s="149"/>
      <c r="EH215" s="149"/>
      <c r="EJ215" s="149"/>
      <c r="EL215" s="149"/>
      <c r="EN215" s="149"/>
      <c r="EP215" s="149"/>
      <c r="ER215" s="149"/>
      <c r="ET215" s="149"/>
      <c r="EV215" s="149"/>
      <c r="EX215" s="149"/>
      <c r="EZ215" s="149"/>
      <c r="FB215" s="149"/>
      <c r="FD215" s="149"/>
      <c r="FF215" s="149"/>
      <c r="FH215" s="149"/>
      <c r="FJ215" s="149"/>
      <c r="FL215" s="149"/>
      <c r="FN215" s="149"/>
      <c r="FP215" s="149"/>
      <c r="FR215" s="149"/>
      <c r="FT215" s="149"/>
      <c r="FV215" s="149"/>
      <c r="FX215" s="149"/>
      <c r="FZ215" s="149"/>
      <c r="GB215" s="149"/>
      <c r="GD215" s="149"/>
      <c r="GF215" s="149"/>
      <c r="GH215" s="149"/>
      <c r="GJ215" s="149"/>
      <c r="GL215" s="149"/>
      <c r="GN215" s="149"/>
      <c r="GP215" s="149"/>
      <c r="GR215" s="149"/>
      <c r="GT215" s="149"/>
      <c r="GV215" s="149"/>
      <c r="GX215" s="149"/>
      <c r="GZ215" s="149"/>
      <c r="HB215" s="149"/>
      <c r="HD215" s="149"/>
      <c r="HF215" s="149"/>
      <c r="HH215" s="149"/>
      <c r="HJ215" s="149"/>
      <c r="HL215" s="149"/>
      <c r="HN215" s="149"/>
      <c r="HP215" s="149"/>
      <c r="HR215" s="149"/>
      <c r="HT215" s="149"/>
      <c r="HV215" s="149"/>
      <c r="HX215" s="149"/>
      <c r="HZ215" s="149"/>
      <c r="IB215" s="149"/>
      <c r="ID215" s="149"/>
      <c r="IF215" s="149"/>
      <c r="IH215" s="149"/>
      <c r="IJ215" s="149"/>
      <c r="IL215" s="149"/>
      <c r="IN215" s="149"/>
      <c r="IP215" s="149"/>
      <c r="IR215" s="149"/>
      <c r="IT215" s="149"/>
    </row>
    <row r="216" s="52" customFormat="true" ht="13" hidden="false" customHeight="true" outlineLevel="0" collapsed="false">
      <c r="A216" s="151"/>
      <c r="B216" s="98"/>
      <c r="C216" s="98"/>
      <c r="D216" s="127"/>
      <c r="E216" s="91"/>
      <c r="F216" s="91"/>
      <c r="G216" s="105"/>
      <c r="H216" s="105"/>
      <c r="I216" s="126"/>
      <c r="J216" s="91"/>
      <c r="L216" s="149"/>
      <c r="N216" s="149"/>
      <c r="P216" s="149"/>
      <c r="R216" s="149"/>
      <c r="T216" s="149"/>
      <c r="V216" s="149"/>
      <c r="X216" s="149"/>
      <c r="Z216" s="149"/>
      <c r="AB216" s="149"/>
      <c r="AD216" s="149"/>
      <c r="AF216" s="149"/>
      <c r="AH216" s="149"/>
      <c r="AJ216" s="149"/>
      <c r="AL216" s="149"/>
      <c r="AN216" s="149"/>
      <c r="AP216" s="149"/>
      <c r="AR216" s="149"/>
      <c r="AT216" s="149"/>
      <c r="AV216" s="149"/>
      <c r="AX216" s="149"/>
      <c r="AZ216" s="149"/>
      <c r="BB216" s="149"/>
      <c r="BD216" s="149"/>
      <c r="BF216" s="149"/>
      <c r="BH216" s="149"/>
      <c r="BJ216" s="149"/>
      <c r="BL216" s="149"/>
      <c r="BN216" s="149"/>
      <c r="BP216" s="149"/>
      <c r="BR216" s="149"/>
      <c r="BT216" s="149"/>
      <c r="BV216" s="149"/>
      <c r="BX216" s="149"/>
      <c r="BZ216" s="149"/>
      <c r="CB216" s="149"/>
      <c r="CD216" s="149"/>
      <c r="CF216" s="149"/>
      <c r="CH216" s="149"/>
      <c r="CJ216" s="149"/>
      <c r="CL216" s="149"/>
      <c r="CN216" s="149"/>
      <c r="CP216" s="149"/>
      <c r="CR216" s="149"/>
      <c r="CT216" s="149"/>
      <c r="CV216" s="149"/>
      <c r="CX216" s="149"/>
      <c r="CZ216" s="149"/>
      <c r="DB216" s="149"/>
      <c r="DD216" s="149"/>
      <c r="DF216" s="149"/>
      <c r="DH216" s="149"/>
      <c r="DJ216" s="149"/>
      <c r="DL216" s="149"/>
      <c r="DN216" s="149"/>
      <c r="DP216" s="149"/>
      <c r="DR216" s="149"/>
      <c r="DT216" s="149"/>
      <c r="DV216" s="149"/>
      <c r="DX216" s="149"/>
      <c r="DZ216" s="149"/>
      <c r="EB216" s="149"/>
      <c r="ED216" s="149"/>
      <c r="EF216" s="149"/>
      <c r="EH216" s="149"/>
      <c r="EJ216" s="149"/>
      <c r="EL216" s="149"/>
      <c r="EN216" s="149"/>
      <c r="EP216" s="149"/>
      <c r="ER216" s="149"/>
      <c r="ET216" s="149"/>
      <c r="EV216" s="149"/>
      <c r="EX216" s="149"/>
      <c r="EZ216" s="149"/>
      <c r="FB216" s="149"/>
      <c r="FD216" s="149"/>
      <c r="FF216" s="149"/>
      <c r="FH216" s="149"/>
      <c r="FJ216" s="149"/>
      <c r="FL216" s="149"/>
      <c r="FN216" s="149"/>
      <c r="FP216" s="149"/>
      <c r="FR216" s="149"/>
      <c r="FT216" s="149"/>
      <c r="FV216" s="149"/>
      <c r="FX216" s="149"/>
      <c r="FZ216" s="149"/>
      <c r="GB216" s="149"/>
      <c r="GD216" s="149"/>
      <c r="GF216" s="149"/>
      <c r="GH216" s="149"/>
      <c r="GJ216" s="149"/>
      <c r="GL216" s="149"/>
      <c r="GN216" s="149"/>
      <c r="GP216" s="149"/>
      <c r="GR216" s="149"/>
      <c r="GT216" s="149"/>
      <c r="GV216" s="149"/>
      <c r="GX216" s="149"/>
      <c r="GZ216" s="149"/>
      <c r="HB216" s="149"/>
      <c r="HD216" s="149"/>
      <c r="HF216" s="149"/>
      <c r="HH216" s="149"/>
      <c r="HJ216" s="149"/>
      <c r="HL216" s="149"/>
      <c r="HN216" s="149"/>
      <c r="HP216" s="149"/>
      <c r="HR216" s="149"/>
      <c r="HT216" s="149"/>
      <c r="HV216" s="149"/>
      <c r="HX216" s="149"/>
      <c r="HZ216" s="149"/>
      <c r="IB216" s="149"/>
      <c r="ID216" s="149"/>
      <c r="IF216" s="149"/>
      <c r="IH216" s="149"/>
      <c r="IJ216" s="149"/>
      <c r="IL216" s="149"/>
      <c r="IN216" s="149"/>
      <c r="IP216" s="149"/>
      <c r="IR216" s="149"/>
      <c r="IT216" s="149"/>
    </row>
    <row r="217" s="52" customFormat="true" ht="13" hidden="false" customHeight="true" outlineLevel="0" collapsed="false">
      <c r="A217" s="151"/>
      <c r="B217" s="98"/>
      <c r="C217" s="98"/>
      <c r="D217" s="150"/>
      <c r="E217" s="82"/>
      <c r="F217" s="82"/>
      <c r="G217" s="102"/>
      <c r="H217" s="102"/>
      <c r="I217" s="111"/>
      <c r="J217" s="82"/>
      <c r="K217" s="57"/>
      <c r="M217" s="57"/>
      <c r="O217" s="57"/>
      <c r="Q217" s="57"/>
      <c r="S217" s="57"/>
      <c r="U217" s="57"/>
      <c r="W217" s="57"/>
      <c r="Y217" s="57"/>
      <c r="AA217" s="57"/>
      <c r="AC217" s="57"/>
      <c r="AE217" s="57"/>
      <c r="AG217" s="57"/>
      <c r="AI217" s="57"/>
      <c r="AK217" s="57"/>
      <c r="AM217" s="57"/>
      <c r="AO217" s="57"/>
      <c r="AQ217" s="57"/>
      <c r="AS217" s="57"/>
      <c r="AU217" s="57"/>
      <c r="AW217" s="57"/>
      <c r="AY217" s="57"/>
      <c r="BA217" s="57"/>
      <c r="BC217" s="57"/>
      <c r="BE217" s="57"/>
      <c r="BG217" s="57"/>
      <c r="BI217" s="57"/>
      <c r="BK217" s="57"/>
      <c r="BM217" s="57"/>
      <c r="BO217" s="57"/>
      <c r="BQ217" s="57"/>
      <c r="BS217" s="57"/>
      <c r="BU217" s="57"/>
      <c r="BW217" s="57"/>
      <c r="BY217" s="57"/>
      <c r="CA217" s="57"/>
      <c r="CC217" s="57"/>
      <c r="CE217" s="57"/>
      <c r="CG217" s="57"/>
      <c r="CI217" s="57"/>
      <c r="CK217" s="57"/>
      <c r="CM217" s="57"/>
      <c r="CO217" s="57"/>
      <c r="CQ217" s="57"/>
      <c r="CS217" s="57"/>
      <c r="CU217" s="57"/>
      <c r="CW217" s="57"/>
      <c r="CY217" s="57"/>
      <c r="DA217" s="57"/>
      <c r="DC217" s="57"/>
      <c r="DE217" s="57"/>
      <c r="DG217" s="57"/>
      <c r="DI217" s="57"/>
      <c r="DK217" s="57"/>
      <c r="DM217" s="57"/>
      <c r="DO217" s="57"/>
      <c r="DQ217" s="57"/>
      <c r="DS217" s="57"/>
      <c r="DU217" s="57"/>
      <c r="DW217" s="57"/>
      <c r="DY217" s="57"/>
      <c r="EA217" s="57"/>
      <c r="EC217" s="57"/>
      <c r="EE217" s="57"/>
      <c r="EG217" s="57"/>
      <c r="EI217" s="57"/>
      <c r="EK217" s="57"/>
      <c r="EM217" s="57"/>
      <c r="EO217" s="57"/>
      <c r="EQ217" s="57"/>
      <c r="ES217" s="57"/>
      <c r="EU217" s="57"/>
      <c r="EW217" s="57"/>
      <c r="EY217" s="57"/>
      <c r="FA217" s="57"/>
      <c r="FC217" s="57"/>
      <c r="FE217" s="57"/>
      <c r="FG217" s="57"/>
      <c r="FI217" s="57"/>
      <c r="FK217" s="57"/>
      <c r="FM217" s="57"/>
      <c r="FO217" s="57"/>
      <c r="FQ217" s="57"/>
      <c r="FS217" s="57"/>
      <c r="FU217" s="57"/>
      <c r="FW217" s="57"/>
      <c r="FY217" s="57"/>
      <c r="GA217" s="57"/>
      <c r="GC217" s="57"/>
      <c r="GE217" s="57"/>
      <c r="GG217" s="57"/>
      <c r="GI217" s="57"/>
      <c r="GK217" s="57"/>
      <c r="GM217" s="57"/>
      <c r="GO217" s="57"/>
      <c r="GQ217" s="57"/>
      <c r="GS217" s="57"/>
      <c r="GU217" s="57"/>
      <c r="GW217" s="57"/>
      <c r="GY217" s="57"/>
      <c r="HA217" s="57"/>
      <c r="HC217" s="57"/>
      <c r="HE217" s="57"/>
      <c r="HG217" s="57"/>
      <c r="HI217" s="57"/>
      <c r="HK217" s="57"/>
      <c r="HM217" s="57"/>
      <c r="HO217" s="57"/>
      <c r="HQ217" s="57"/>
      <c r="HS217" s="57"/>
      <c r="HU217" s="57"/>
      <c r="HW217" s="57"/>
      <c r="HY217" s="57"/>
      <c r="IA217" s="57"/>
      <c r="IC217" s="57"/>
      <c r="IE217" s="57"/>
      <c r="IG217" s="57"/>
      <c r="II217" s="57"/>
      <c r="IK217" s="57"/>
      <c r="IM217" s="57"/>
      <c r="IO217" s="57"/>
      <c r="IQ217" s="57"/>
      <c r="IS217" s="57"/>
    </row>
    <row r="218" s="52" customFormat="true" ht="13" hidden="false" customHeight="true" outlineLevel="0" collapsed="false">
      <c r="A218" s="106" t="s">
        <v>181</v>
      </c>
      <c r="B218" s="109"/>
      <c r="C218" s="98"/>
      <c r="D218" s="150"/>
      <c r="E218" s="82"/>
      <c r="F218" s="82"/>
      <c r="G218" s="102"/>
      <c r="H218" s="102"/>
      <c r="I218" s="111"/>
      <c r="J218" s="82"/>
      <c r="K218" s="151"/>
      <c r="L218" s="109"/>
      <c r="M218" s="151"/>
      <c r="N218" s="109"/>
      <c r="O218" s="151"/>
      <c r="P218" s="109"/>
      <c r="Q218" s="151"/>
      <c r="R218" s="109"/>
      <c r="S218" s="151"/>
      <c r="T218" s="109"/>
      <c r="U218" s="151"/>
      <c r="V218" s="109"/>
      <c r="W218" s="151"/>
      <c r="X218" s="109"/>
      <c r="Y218" s="151"/>
      <c r="Z218" s="109"/>
      <c r="AA218" s="151"/>
      <c r="AB218" s="109"/>
      <c r="AC218" s="151"/>
      <c r="AD218" s="109"/>
      <c r="AE218" s="151"/>
      <c r="AF218" s="109"/>
      <c r="AG218" s="151"/>
      <c r="AH218" s="109"/>
      <c r="AI218" s="151"/>
      <c r="AJ218" s="109"/>
      <c r="AK218" s="151"/>
      <c r="AL218" s="109"/>
      <c r="AM218" s="151"/>
      <c r="AN218" s="109"/>
      <c r="AO218" s="151"/>
      <c r="AP218" s="109"/>
      <c r="AQ218" s="151"/>
      <c r="AR218" s="109"/>
      <c r="AS218" s="151"/>
      <c r="AT218" s="109"/>
      <c r="AU218" s="151"/>
      <c r="AV218" s="109"/>
      <c r="AW218" s="151"/>
      <c r="AX218" s="109"/>
      <c r="AY218" s="151"/>
      <c r="AZ218" s="109"/>
      <c r="BA218" s="151"/>
      <c r="BB218" s="109"/>
      <c r="BC218" s="151"/>
      <c r="BD218" s="109"/>
      <c r="BE218" s="151"/>
      <c r="BF218" s="109"/>
      <c r="BG218" s="151"/>
      <c r="BH218" s="109"/>
      <c r="BI218" s="151"/>
      <c r="BJ218" s="109"/>
      <c r="BK218" s="151"/>
      <c r="BL218" s="109"/>
      <c r="BM218" s="151"/>
      <c r="BN218" s="109"/>
      <c r="BO218" s="151"/>
      <c r="BP218" s="109"/>
      <c r="BQ218" s="151"/>
      <c r="BR218" s="109"/>
      <c r="BS218" s="151"/>
      <c r="BT218" s="109"/>
      <c r="BU218" s="151"/>
      <c r="BV218" s="109"/>
      <c r="BW218" s="151"/>
      <c r="BX218" s="109"/>
      <c r="BY218" s="151"/>
      <c r="BZ218" s="109"/>
      <c r="CA218" s="151"/>
      <c r="CB218" s="109"/>
      <c r="CC218" s="151"/>
      <c r="CD218" s="109"/>
      <c r="CE218" s="151"/>
      <c r="CF218" s="109"/>
      <c r="CG218" s="151"/>
      <c r="CH218" s="109"/>
      <c r="CI218" s="151"/>
      <c r="CJ218" s="109"/>
      <c r="CK218" s="151"/>
      <c r="CL218" s="109"/>
      <c r="CM218" s="151"/>
      <c r="CN218" s="109"/>
      <c r="CO218" s="151"/>
      <c r="CP218" s="109"/>
      <c r="CQ218" s="151"/>
      <c r="CR218" s="109"/>
      <c r="CS218" s="151"/>
      <c r="CT218" s="109"/>
      <c r="CU218" s="151"/>
      <c r="CV218" s="109"/>
      <c r="CW218" s="151"/>
      <c r="CX218" s="109"/>
      <c r="CY218" s="151"/>
      <c r="CZ218" s="109"/>
      <c r="DA218" s="151"/>
      <c r="DB218" s="109"/>
      <c r="DC218" s="151"/>
      <c r="DD218" s="109"/>
      <c r="DE218" s="151"/>
      <c r="DF218" s="109"/>
      <c r="DG218" s="151"/>
      <c r="DH218" s="109"/>
      <c r="DI218" s="151"/>
      <c r="DJ218" s="109"/>
      <c r="DK218" s="151"/>
      <c r="DL218" s="109"/>
      <c r="DM218" s="151"/>
      <c r="DN218" s="109"/>
      <c r="DO218" s="151"/>
      <c r="DP218" s="109"/>
      <c r="DQ218" s="151"/>
      <c r="DR218" s="109"/>
      <c r="DS218" s="151"/>
      <c r="DT218" s="109"/>
      <c r="DU218" s="151"/>
      <c r="DV218" s="109"/>
      <c r="DW218" s="151"/>
      <c r="DX218" s="109"/>
      <c r="DY218" s="151"/>
      <c r="DZ218" s="109"/>
      <c r="EA218" s="151"/>
      <c r="EB218" s="109"/>
      <c r="EC218" s="151"/>
      <c r="ED218" s="109"/>
      <c r="EE218" s="151"/>
      <c r="EF218" s="109"/>
      <c r="EG218" s="151"/>
      <c r="EH218" s="109"/>
      <c r="EI218" s="151"/>
      <c r="EJ218" s="109"/>
      <c r="EK218" s="151"/>
      <c r="EL218" s="109"/>
      <c r="EM218" s="151"/>
      <c r="EN218" s="109"/>
      <c r="EO218" s="151"/>
      <c r="EP218" s="109"/>
      <c r="EQ218" s="151"/>
      <c r="ER218" s="109"/>
      <c r="ES218" s="151"/>
      <c r="ET218" s="109"/>
      <c r="EU218" s="151"/>
      <c r="EV218" s="109"/>
      <c r="EW218" s="151"/>
      <c r="EX218" s="109"/>
      <c r="EY218" s="151"/>
      <c r="EZ218" s="109"/>
      <c r="FA218" s="151"/>
      <c r="FB218" s="109"/>
      <c r="FC218" s="151"/>
      <c r="FD218" s="109"/>
      <c r="FE218" s="151"/>
      <c r="FF218" s="109"/>
      <c r="FG218" s="151"/>
      <c r="FH218" s="109"/>
      <c r="FI218" s="151"/>
      <c r="FJ218" s="109"/>
      <c r="FK218" s="151"/>
      <c r="FL218" s="109"/>
      <c r="FM218" s="151"/>
      <c r="FN218" s="109"/>
      <c r="FO218" s="151"/>
      <c r="FP218" s="109"/>
      <c r="FQ218" s="151"/>
      <c r="FR218" s="109"/>
      <c r="FS218" s="151"/>
      <c r="FT218" s="109"/>
      <c r="FU218" s="151"/>
      <c r="FV218" s="109"/>
      <c r="FW218" s="151"/>
      <c r="FX218" s="109"/>
      <c r="FY218" s="151"/>
      <c r="FZ218" s="109"/>
      <c r="GA218" s="151"/>
      <c r="GB218" s="109"/>
      <c r="GC218" s="151"/>
      <c r="GD218" s="109"/>
      <c r="GE218" s="151"/>
      <c r="GF218" s="109"/>
      <c r="GG218" s="151"/>
      <c r="GH218" s="109"/>
      <c r="GI218" s="151"/>
      <c r="GJ218" s="109"/>
      <c r="GK218" s="151"/>
      <c r="GL218" s="109"/>
      <c r="GM218" s="151"/>
      <c r="GN218" s="109"/>
      <c r="GO218" s="151"/>
      <c r="GP218" s="109"/>
      <c r="GQ218" s="151"/>
      <c r="GR218" s="109"/>
      <c r="GS218" s="151"/>
      <c r="GT218" s="109"/>
      <c r="GU218" s="151"/>
      <c r="GV218" s="109"/>
      <c r="GW218" s="151"/>
      <c r="GX218" s="109"/>
      <c r="GY218" s="151"/>
      <c r="GZ218" s="109"/>
      <c r="HA218" s="151"/>
      <c r="HB218" s="109"/>
      <c r="HC218" s="151"/>
      <c r="HD218" s="109"/>
      <c r="HE218" s="151"/>
      <c r="HF218" s="109"/>
      <c r="HG218" s="151"/>
      <c r="HH218" s="109"/>
      <c r="HI218" s="151"/>
      <c r="HJ218" s="109"/>
      <c r="HK218" s="151"/>
      <c r="HL218" s="109"/>
      <c r="HM218" s="151"/>
      <c r="HN218" s="109"/>
      <c r="HO218" s="151"/>
      <c r="HP218" s="109"/>
      <c r="HQ218" s="151"/>
      <c r="HR218" s="109"/>
      <c r="HS218" s="151"/>
      <c r="HT218" s="109"/>
      <c r="HU218" s="151"/>
      <c r="HV218" s="109"/>
      <c r="HW218" s="151"/>
      <c r="HX218" s="109"/>
      <c r="HY218" s="151"/>
      <c r="HZ218" s="109"/>
      <c r="IA218" s="151"/>
      <c r="IB218" s="109"/>
      <c r="IC218" s="151"/>
      <c r="ID218" s="109"/>
      <c r="IE218" s="151"/>
      <c r="IF218" s="109"/>
      <c r="IG218" s="151"/>
      <c r="IH218" s="109"/>
      <c r="II218" s="151"/>
      <c r="IJ218" s="109"/>
      <c r="IK218" s="151"/>
      <c r="IL218" s="109"/>
      <c r="IM218" s="151"/>
      <c r="IN218" s="109"/>
      <c r="IO218" s="151"/>
      <c r="IP218" s="109"/>
      <c r="IQ218" s="151"/>
      <c r="IR218" s="109"/>
      <c r="IS218" s="151"/>
      <c r="IT218" s="109"/>
    </row>
    <row r="219" s="122" customFormat="true" ht="25" hidden="false" customHeight="true" outlineLevel="0" collapsed="false">
      <c r="A219" s="117" t="s">
        <v>123</v>
      </c>
      <c r="B219" s="118" t="s">
        <v>124</v>
      </c>
      <c r="C219" s="118" t="s">
        <v>192</v>
      </c>
      <c r="D219" s="118" t="s">
        <v>193</v>
      </c>
      <c r="E219" s="118" t="s">
        <v>194</v>
      </c>
      <c r="F219" s="118" t="s">
        <v>195</v>
      </c>
      <c r="G219" s="119" t="s">
        <v>196</v>
      </c>
      <c r="H219" s="118" t="s">
        <v>197</v>
      </c>
      <c r="I219" s="118" t="s">
        <v>198</v>
      </c>
      <c r="J219" s="118" t="s">
        <v>199</v>
      </c>
      <c r="K219" s="120"/>
    </row>
    <row r="220" s="52" customFormat="true" ht="13" hidden="false" customHeight="true" outlineLevel="0" collapsed="false">
      <c r="A220" s="103" t="s">
        <v>183</v>
      </c>
      <c r="B220" s="95" t="s">
        <v>131</v>
      </c>
      <c r="C220" s="87" t="s">
        <v>200</v>
      </c>
      <c r="D220" s="123" t="n">
        <v>0.0131809095125851</v>
      </c>
      <c r="E220" s="100" t="s">
        <v>220</v>
      </c>
      <c r="F220" s="100" t="s">
        <v>204</v>
      </c>
      <c r="G220" s="107" t="n">
        <f aca="false">'Entrez les données'!$B$9*'Entrez les données'!$E$40/1000</f>
        <v>0</v>
      </c>
      <c r="H220" s="107" t="s">
        <v>221</v>
      </c>
      <c r="I220" s="147" t="n">
        <f aca="false">D220*G220</f>
        <v>0</v>
      </c>
      <c r="J220" s="100" t="s">
        <v>205</v>
      </c>
      <c r="K220" s="132"/>
      <c r="L220" s="109"/>
      <c r="M220" s="132"/>
      <c r="N220" s="109"/>
      <c r="O220" s="132"/>
      <c r="P220" s="109"/>
      <c r="Q220" s="132"/>
      <c r="R220" s="109"/>
      <c r="S220" s="132"/>
      <c r="T220" s="109"/>
      <c r="U220" s="132"/>
      <c r="V220" s="109"/>
      <c r="W220" s="132"/>
      <c r="X220" s="109"/>
      <c r="Y220" s="132"/>
      <c r="Z220" s="109"/>
      <c r="AA220" s="132"/>
      <c r="AB220" s="109"/>
      <c r="AC220" s="132"/>
      <c r="AD220" s="109"/>
      <c r="AE220" s="132"/>
      <c r="AF220" s="109"/>
      <c r="AG220" s="132"/>
      <c r="AH220" s="109"/>
      <c r="AI220" s="132"/>
      <c r="AJ220" s="109"/>
      <c r="AK220" s="132"/>
      <c r="AL220" s="109"/>
      <c r="AM220" s="132"/>
      <c r="AN220" s="109"/>
      <c r="AO220" s="132"/>
      <c r="AP220" s="109"/>
      <c r="AQ220" s="132"/>
      <c r="AR220" s="109"/>
      <c r="AS220" s="132"/>
      <c r="AT220" s="109"/>
      <c r="AU220" s="132"/>
      <c r="AV220" s="109"/>
      <c r="AW220" s="132"/>
      <c r="AX220" s="109"/>
      <c r="AY220" s="132"/>
      <c r="AZ220" s="109"/>
      <c r="BA220" s="132"/>
      <c r="BB220" s="109"/>
      <c r="BC220" s="132"/>
      <c r="BD220" s="109"/>
      <c r="BE220" s="132"/>
      <c r="BF220" s="109"/>
      <c r="BG220" s="132"/>
      <c r="BH220" s="109"/>
      <c r="BI220" s="132"/>
      <c r="BJ220" s="109"/>
      <c r="BK220" s="132"/>
      <c r="BL220" s="109"/>
      <c r="BM220" s="132"/>
      <c r="BN220" s="109"/>
      <c r="BO220" s="132"/>
      <c r="BP220" s="109"/>
      <c r="BQ220" s="132"/>
      <c r="BR220" s="109"/>
      <c r="BS220" s="132"/>
      <c r="BT220" s="109"/>
      <c r="BU220" s="132"/>
      <c r="BV220" s="109"/>
      <c r="BW220" s="132"/>
      <c r="BX220" s="109"/>
      <c r="BY220" s="132"/>
      <c r="BZ220" s="109"/>
      <c r="CA220" s="132"/>
      <c r="CB220" s="109"/>
      <c r="CC220" s="132"/>
      <c r="CD220" s="109"/>
      <c r="CE220" s="132"/>
      <c r="CF220" s="109"/>
      <c r="CG220" s="132"/>
      <c r="CH220" s="109"/>
      <c r="CI220" s="132"/>
      <c r="CJ220" s="109"/>
      <c r="CK220" s="132"/>
      <c r="CL220" s="109"/>
      <c r="CM220" s="132"/>
      <c r="CN220" s="109"/>
      <c r="CO220" s="132"/>
      <c r="CP220" s="109"/>
      <c r="CQ220" s="132"/>
      <c r="CR220" s="109"/>
      <c r="CS220" s="132"/>
      <c r="CT220" s="109"/>
      <c r="CU220" s="132"/>
      <c r="CV220" s="109"/>
      <c r="CW220" s="132"/>
      <c r="CX220" s="109"/>
      <c r="CY220" s="132"/>
      <c r="CZ220" s="109"/>
      <c r="DA220" s="132"/>
      <c r="DB220" s="109"/>
      <c r="DC220" s="132"/>
      <c r="DD220" s="109"/>
      <c r="DE220" s="132"/>
      <c r="DF220" s="109"/>
      <c r="DG220" s="132"/>
      <c r="DH220" s="109"/>
      <c r="DI220" s="132"/>
      <c r="DJ220" s="109"/>
      <c r="DK220" s="132"/>
      <c r="DL220" s="109"/>
      <c r="DM220" s="132"/>
      <c r="DN220" s="109"/>
      <c r="DO220" s="132"/>
      <c r="DP220" s="109"/>
      <c r="DQ220" s="132"/>
      <c r="DR220" s="109"/>
      <c r="DS220" s="132"/>
      <c r="DT220" s="109"/>
      <c r="DU220" s="132"/>
      <c r="DV220" s="109"/>
      <c r="DW220" s="132"/>
      <c r="DX220" s="109"/>
      <c r="DY220" s="132"/>
      <c r="DZ220" s="109"/>
      <c r="EA220" s="132"/>
      <c r="EB220" s="109"/>
      <c r="EC220" s="132"/>
      <c r="ED220" s="109"/>
      <c r="EE220" s="132"/>
      <c r="EF220" s="109"/>
      <c r="EG220" s="132"/>
      <c r="EH220" s="109"/>
      <c r="EI220" s="132"/>
      <c r="EJ220" s="109"/>
      <c r="EK220" s="132"/>
      <c r="EL220" s="109"/>
      <c r="EM220" s="132"/>
      <c r="EN220" s="109"/>
      <c r="EO220" s="132"/>
      <c r="EP220" s="109"/>
      <c r="EQ220" s="132"/>
      <c r="ER220" s="109"/>
      <c r="ES220" s="132"/>
      <c r="ET220" s="109"/>
      <c r="EU220" s="132"/>
      <c r="EV220" s="109"/>
      <c r="EW220" s="132"/>
      <c r="EX220" s="109"/>
      <c r="EY220" s="132"/>
      <c r="EZ220" s="109"/>
      <c r="FA220" s="132"/>
      <c r="FB220" s="109"/>
      <c r="FC220" s="132"/>
      <c r="FD220" s="109"/>
      <c r="FE220" s="132"/>
      <c r="FF220" s="109"/>
      <c r="FG220" s="132"/>
      <c r="FH220" s="109"/>
      <c r="FI220" s="132"/>
      <c r="FJ220" s="109"/>
      <c r="FK220" s="132"/>
      <c r="FL220" s="109"/>
      <c r="FM220" s="132"/>
      <c r="FN220" s="109"/>
      <c r="FO220" s="132"/>
      <c r="FP220" s="109"/>
      <c r="FQ220" s="132"/>
      <c r="FR220" s="109"/>
      <c r="FS220" s="132"/>
      <c r="FT220" s="109"/>
      <c r="FU220" s="132"/>
      <c r="FV220" s="109"/>
      <c r="FW220" s="132"/>
      <c r="FX220" s="109"/>
      <c r="FY220" s="132"/>
      <c r="FZ220" s="109"/>
      <c r="GA220" s="132"/>
      <c r="GB220" s="109"/>
      <c r="GC220" s="132"/>
      <c r="GD220" s="109"/>
      <c r="GE220" s="132"/>
      <c r="GF220" s="109"/>
      <c r="GG220" s="132"/>
      <c r="GH220" s="109"/>
      <c r="GI220" s="132"/>
      <c r="GJ220" s="109"/>
      <c r="GK220" s="132"/>
      <c r="GL220" s="109"/>
      <c r="GM220" s="132"/>
      <c r="GN220" s="109"/>
      <c r="GO220" s="132"/>
      <c r="GP220" s="109"/>
      <c r="GQ220" s="132"/>
      <c r="GR220" s="109"/>
      <c r="GS220" s="132"/>
      <c r="GT220" s="109"/>
      <c r="GU220" s="132"/>
      <c r="GV220" s="109"/>
      <c r="GW220" s="132"/>
      <c r="GX220" s="109"/>
      <c r="GY220" s="132"/>
      <c r="GZ220" s="109"/>
      <c r="HA220" s="132"/>
      <c r="HB220" s="109"/>
      <c r="HC220" s="132"/>
      <c r="HD220" s="109"/>
      <c r="HE220" s="132"/>
      <c r="HF220" s="109"/>
      <c r="HG220" s="132"/>
      <c r="HH220" s="109"/>
      <c r="HI220" s="132"/>
      <c r="HJ220" s="109"/>
      <c r="HK220" s="132"/>
      <c r="HL220" s="109"/>
      <c r="HM220" s="132"/>
      <c r="HN220" s="109"/>
      <c r="HO220" s="132"/>
      <c r="HP220" s="109"/>
      <c r="HQ220" s="132"/>
      <c r="HR220" s="109"/>
      <c r="HS220" s="132"/>
      <c r="HT220" s="109"/>
      <c r="HU220" s="132"/>
      <c r="HV220" s="109"/>
      <c r="HW220" s="132"/>
      <c r="HX220" s="109"/>
      <c r="HY220" s="132"/>
      <c r="HZ220" s="109"/>
      <c r="IA220" s="132"/>
      <c r="IB220" s="109"/>
      <c r="IC220" s="132"/>
      <c r="ID220" s="109"/>
      <c r="IE220" s="132"/>
      <c r="IF220" s="109"/>
      <c r="IG220" s="132"/>
      <c r="IH220" s="109"/>
      <c r="II220" s="132"/>
      <c r="IJ220" s="109"/>
      <c r="IK220" s="132"/>
      <c r="IL220" s="109"/>
      <c r="IM220" s="132"/>
      <c r="IN220" s="109"/>
      <c r="IO220" s="132"/>
      <c r="IP220" s="109"/>
      <c r="IQ220" s="132"/>
      <c r="IR220" s="109"/>
      <c r="IS220" s="132"/>
      <c r="IT220" s="109"/>
    </row>
    <row r="221" s="52" customFormat="true" ht="13" hidden="false" customHeight="true" outlineLevel="0" collapsed="false">
      <c r="A221" s="103" t="s">
        <v>184</v>
      </c>
      <c r="B221" s="95" t="s">
        <v>131</v>
      </c>
      <c r="C221" s="87" t="s">
        <v>200</v>
      </c>
      <c r="D221" s="123" t="n">
        <v>0.00111438598606401</v>
      </c>
      <c r="E221" s="100" t="s">
        <v>220</v>
      </c>
      <c r="F221" s="100" t="s">
        <v>204</v>
      </c>
      <c r="G221" s="107" t="n">
        <f aca="false">'Entrez les données'!$B$9*'Entrez les données'!$E$40/1000</f>
        <v>0</v>
      </c>
      <c r="H221" s="107" t="s">
        <v>221</v>
      </c>
      <c r="I221" s="147" t="n">
        <f aca="false">D221*G221</f>
        <v>0</v>
      </c>
      <c r="J221" s="100" t="s">
        <v>205</v>
      </c>
      <c r="K221" s="132"/>
      <c r="L221" s="109"/>
      <c r="M221" s="132"/>
      <c r="N221" s="109"/>
      <c r="O221" s="132"/>
      <c r="P221" s="109"/>
      <c r="Q221" s="132"/>
      <c r="R221" s="109"/>
      <c r="S221" s="132"/>
      <c r="T221" s="109"/>
      <c r="U221" s="132"/>
      <c r="V221" s="109"/>
      <c r="W221" s="132"/>
      <c r="X221" s="109"/>
      <c r="Y221" s="132"/>
      <c r="Z221" s="109"/>
      <c r="AA221" s="132"/>
      <c r="AB221" s="109"/>
      <c r="AC221" s="132"/>
      <c r="AD221" s="109"/>
      <c r="AE221" s="132"/>
      <c r="AF221" s="109"/>
      <c r="AG221" s="132"/>
      <c r="AH221" s="109"/>
      <c r="AI221" s="132"/>
      <c r="AJ221" s="109"/>
      <c r="AK221" s="132"/>
      <c r="AL221" s="109"/>
      <c r="AM221" s="132"/>
      <c r="AN221" s="109"/>
      <c r="AO221" s="132"/>
      <c r="AP221" s="109"/>
      <c r="AQ221" s="132"/>
      <c r="AR221" s="109"/>
      <c r="AS221" s="132"/>
      <c r="AT221" s="109"/>
      <c r="AU221" s="132"/>
      <c r="AV221" s="109"/>
      <c r="AW221" s="132"/>
      <c r="AX221" s="109"/>
      <c r="AY221" s="132"/>
      <c r="AZ221" s="109"/>
      <c r="BA221" s="132"/>
      <c r="BB221" s="109"/>
      <c r="BC221" s="132"/>
      <c r="BD221" s="109"/>
      <c r="BE221" s="132"/>
      <c r="BF221" s="109"/>
      <c r="BG221" s="132"/>
      <c r="BH221" s="109"/>
      <c r="BI221" s="132"/>
      <c r="BJ221" s="109"/>
      <c r="BK221" s="132"/>
      <c r="BL221" s="109"/>
      <c r="BM221" s="132"/>
      <c r="BN221" s="109"/>
      <c r="BO221" s="132"/>
      <c r="BP221" s="109"/>
      <c r="BQ221" s="132"/>
      <c r="BR221" s="109"/>
      <c r="BS221" s="132"/>
      <c r="BT221" s="109"/>
      <c r="BU221" s="132"/>
      <c r="BV221" s="109"/>
      <c r="BW221" s="132"/>
      <c r="BX221" s="109"/>
      <c r="BY221" s="132"/>
      <c r="BZ221" s="109"/>
      <c r="CA221" s="132"/>
      <c r="CB221" s="109"/>
      <c r="CC221" s="132"/>
      <c r="CD221" s="109"/>
      <c r="CE221" s="132"/>
      <c r="CF221" s="109"/>
      <c r="CG221" s="132"/>
      <c r="CH221" s="109"/>
      <c r="CI221" s="132"/>
      <c r="CJ221" s="109"/>
      <c r="CK221" s="132"/>
      <c r="CL221" s="109"/>
      <c r="CM221" s="132"/>
      <c r="CN221" s="109"/>
      <c r="CO221" s="132"/>
      <c r="CP221" s="109"/>
      <c r="CQ221" s="132"/>
      <c r="CR221" s="109"/>
      <c r="CS221" s="132"/>
      <c r="CT221" s="109"/>
      <c r="CU221" s="132"/>
      <c r="CV221" s="109"/>
      <c r="CW221" s="132"/>
      <c r="CX221" s="109"/>
      <c r="CY221" s="132"/>
      <c r="CZ221" s="109"/>
      <c r="DA221" s="132"/>
      <c r="DB221" s="109"/>
      <c r="DC221" s="132"/>
      <c r="DD221" s="109"/>
      <c r="DE221" s="132"/>
      <c r="DF221" s="109"/>
      <c r="DG221" s="132"/>
      <c r="DH221" s="109"/>
      <c r="DI221" s="132"/>
      <c r="DJ221" s="109"/>
      <c r="DK221" s="132"/>
      <c r="DL221" s="109"/>
      <c r="DM221" s="132"/>
      <c r="DN221" s="109"/>
      <c r="DO221" s="132"/>
      <c r="DP221" s="109"/>
      <c r="DQ221" s="132"/>
      <c r="DR221" s="109"/>
      <c r="DS221" s="132"/>
      <c r="DT221" s="109"/>
      <c r="DU221" s="132"/>
      <c r="DV221" s="109"/>
      <c r="DW221" s="132"/>
      <c r="DX221" s="109"/>
      <c r="DY221" s="132"/>
      <c r="DZ221" s="109"/>
      <c r="EA221" s="132"/>
      <c r="EB221" s="109"/>
      <c r="EC221" s="132"/>
      <c r="ED221" s="109"/>
      <c r="EE221" s="132"/>
      <c r="EF221" s="109"/>
      <c r="EG221" s="132"/>
      <c r="EH221" s="109"/>
      <c r="EI221" s="132"/>
      <c r="EJ221" s="109"/>
      <c r="EK221" s="132"/>
      <c r="EL221" s="109"/>
      <c r="EM221" s="132"/>
      <c r="EN221" s="109"/>
      <c r="EO221" s="132"/>
      <c r="EP221" s="109"/>
      <c r="EQ221" s="132"/>
      <c r="ER221" s="109"/>
      <c r="ES221" s="132"/>
      <c r="ET221" s="109"/>
      <c r="EU221" s="132"/>
      <c r="EV221" s="109"/>
      <c r="EW221" s="132"/>
      <c r="EX221" s="109"/>
      <c r="EY221" s="132"/>
      <c r="EZ221" s="109"/>
      <c r="FA221" s="132"/>
      <c r="FB221" s="109"/>
      <c r="FC221" s="132"/>
      <c r="FD221" s="109"/>
      <c r="FE221" s="132"/>
      <c r="FF221" s="109"/>
      <c r="FG221" s="132"/>
      <c r="FH221" s="109"/>
      <c r="FI221" s="132"/>
      <c r="FJ221" s="109"/>
      <c r="FK221" s="132"/>
      <c r="FL221" s="109"/>
      <c r="FM221" s="132"/>
      <c r="FN221" s="109"/>
      <c r="FO221" s="132"/>
      <c r="FP221" s="109"/>
      <c r="FQ221" s="132"/>
      <c r="FR221" s="109"/>
      <c r="FS221" s="132"/>
      <c r="FT221" s="109"/>
      <c r="FU221" s="132"/>
      <c r="FV221" s="109"/>
      <c r="FW221" s="132"/>
      <c r="FX221" s="109"/>
      <c r="FY221" s="132"/>
      <c r="FZ221" s="109"/>
      <c r="GA221" s="132"/>
      <c r="GB221" s="109"/>
      <c r="GC221" s="132"/>
      <c r="GD221" s="109"/>
      <c r="GE221" s="132"/>
      <c r="GF221" s="109"/>
      <c r="GG221" s="132"/>
      <c r="GH221" s="109"/>
      <c r="GI221" s="132"/>
      <c r="GJ221" s="109"/>
      <c r="GK221" s="132"/>
      <c r="GL221" s="109"/>
      <c r="GM221" s="132"/>
      <c r="GN221" s="109"/>
      <c r="GO221" s="132"/>
      <c r="GP221" s="109"/>
      <c r="GQ221" s="132"/>
      <c r="GR221" s="109"/>
      <c r="GS221" s="132"/>
      <c r="GT221" s="109"/>
      <c r="GU221" s="132"/>
      <c r="GV221" s="109"/>
      <c r="GW221" s="132"/>
      <c r="GX221" s="109"/>
      <c r="GY221" s="132"/>
      <c r="GZ221" s="109"/>
      <c r="HA221" s="132"/>
      <c r="HB221" s="109"/>
      <c r="HC221" s="132"/>
      <c r="HD221" s="109"/>
      <c r="HE221" s="132"/>
      <c r="HF221" s="109"/>
      <c r="HG221" s="132"/>
      <c r="HH221" s="109"/>
      <c r="HI221" s="132"/>
      <c r="HJ221" s="109"/>
      <c r="HK221" s="132"/>
      <c r="HL221" s="109"/>
      <c r="HM221" s="132"/>
      <c r="HN221" s="109"/>
      <c r="HO221" s="132"/>
      <c r="HP221" s="109"/>
      <c r="HQ221" s="132"/>
      <c r="HR221" s="109"/>
      <c r="HS221" s="132"/>
      <c r="HT221" s="109"/>
      <c r="HU221" s="132"/>
      <c r="HV221" s="109"/>
      <c r="HW221" s="132"/>
      <c r="HX221" s="109"/>
      <c r="HY221" s="132"/>
      <c r="HZ221" s="109"/>
      <c r="IA221" s="132"/>
      <c r="IB221" s="109"/>
      <c r="IC221" s="132"/>
      <c r="ID221" s="109"/>
      <c r="IE221" s="132"/>
      <c r="IF221" s="109"/>
      <c r="IG221" s="132"/>
      <c r="IH221" s="109"/>
      <c r="II221" s="132"/>
      <c r="IJ221" s="109"/>
      <c r="IK221" s="132"/>
      <c r="IL221" s="109"/>
      <c r="IM221" s="132"/>
      <c r="IN221" s="109"/>
      <c r="IO221" s="132"/>
      <c r="IP221" s="109"/>
      <c r="IQ221" s="132"/>
      <c r="IR221" s="109"/>
      <c r="IS221" s="132"/>
      <c r="IT221" s="109"/>
    </row>
    <row r="222" s="52" customFormat="true" ht="13" hidden="false" customHeight="true" outlineLevel="0" collapsed="false">
      <c r="A222" s="94" t="s">
        <v>185</v>
      </c>
      <c r="B222" s="95" t="s">
        <v>131</v>
      </c>
      <c r="C222" s="87" t="s">
        <v>200</v>
      </c>
      <c r="D222" s="123" t="n">
        <v>2.5163554524026E-005</v>
      </c>
      <c r="E222" s="100" t="s">
        <v>220</v>
      </c>
      <c r="F222" s="100" t="s">
        <v>204</v>
      </c>
      <c r="G222" s="107" t="n">
        <f aca="false">'Entrez les données'!$B$9*'Entrez les données'!$E$40/1000</f>
        <v>0</v>
      </c>
      <c r="H222" s="107" t="s">
        <v>221</v>
      </c>
      <c r="I222" s="147" t="n">
        <f aca="false">D222*G222</f>
        <v>0</v>
      </c>
      <c r="J222" s="100" t="s">
        <v>205</v>
      </c>
      <c r="K222" s="132"/>
      <c r="L222" s="109"/>
      <c r="M222" s="132"/>
      <c r="N222" s="109"/>
      <c r="O222" s="132"/>
      <c r="P222" s="109"/>
      <c r="Q222" s="132"/>
      <c r="R222" s="109"/>
      <c r="S222" s="132"/>
      <c r="T222" s="109"/>
      <c r="U222" s="132"/>
      <c r="V222" s="109"/>
      <c r="W222" s="132"/>
      <c r="X222" s="109"/>
      <c r="Y222" s="132"/>
      <c r="Z222" s="109"/>
      <c r="AA222" s="132"/>
      <c r="AB222" s="109"/>
      <c r="AC222" s="132"/>
      <c r="AD222" s="109"/>
      <c r="AE222" s="132"/>
      <c r="AF222" s="109"/>
      <c r="AG222" s="132"/>
      <c r="AH222" s="109"/>
      <c r="AI222" s="132"/>
      <c r="AJ222" s="109"/>
      <c r="AK222" s="132"/>
      <c r="AL222" s="109"/>
      <c r="AM222" s="132"/>
      <c r="AN222" s="109"/>
      <c r="AO222" s="132"/>
      <c r="AP222" s="109"/>
      <c r="AQ222" s="132"/>
      <c r="AR222" s="109"/>
      <c r="AS222" s="132"/>
      <c r="AT222" s="109"/>
      <c r="AU222" s="132"/>
      <c r="AV222" s="109"/>
      <c r="AW222" s="132"/>
      <c r="AX222" s="109"/>
      <c r="AY222" s="132"/>
      <c r="AZ222" s="109"/>
      <c r="BA222" s="132"/>
      <c r="BB222" s="109"/>
      <c r="BC222" s="132"/>
      <c r="BD222" s="109"/>
      <c r="BE222" s="132"/>
      <c r="BF222" s="109"/>
      <c r="BG222" s="132"/>
      <c r="BH222" s="109"/>
      <c r="BI222" s="132"/>
      <c r="BJ222" s="109"/>
      <c r="BK222" s="132"/>
      <c r="BL222" s="109"/>
      <c r="BM222" s="132"/>
      <c r="BN222" s="109"/>
      <c r="BO222" s="132"/>
      <c r="BP222" s="109"/>
      <c r="BQ222" s="132"/>
      <c r="BR222" s="109"/>
      <c r="BS222" s="132"/>
      <c r="BT222" s="109"/>
      <c r="BU222" s="132"/>
      <c r="BV222" s="109"/>
      <c r="BW222" s="132"/>
      <c r="BX222" s="109"/>
      <c r="BY222" s="132"/>
      <c r="BZ222" s="109"/>
      <c r="CA222" s="132"/>
      <c r="CB222" s="109"/>
      <c r="CC222" s="132"/>
      <c r="CD222" s="109"/>
      <c r="CE222" s="132"/>
      <c r="CF222" s="109"/>
      <c r="CG222" s="132"/>
      <c r="CH222" s="109"/>
      <c r="CI222" s="132"/>
      <c r="CJ222" s="109"/>
      <c r="CK222" s="132"/>
      <c r="CL222" s="109"/>
      <c r="CM222" s="132"/>
      <c r="CN222" s="109"/>
      <c r="CO222" s="132"/>
      <c r="CP222" s="109"/>
      <c r="CQ222" s="132"/>
      <c r="CR222" s="109"/>
      <c r="CS222" s="132"/>
      <c r="CT222" s="109"/>
      <c r="CU222" s="132"/>
      <c r="CV222" s="109"/>
      <c r="CW222" s="132"/>
      <c r="CX222" s="109"/>
      <c r="CY222" s="132"/>
      <c r="CZ222" s="109"/>
      <c r="DA222" s="132"/>
      <c r="DB222" s="109"/>
      <c r="DC222" s="132"/>
      <c r="DD222" s="109"/>
      <c r="DE222" s="132"/>
      <c r="DF222" s="109"/>
      <c r="DG222" s="132"/>
      <c r="DH222" s="109"/>
      <c r="DI222" s="132"/>
      <c r="DJ222" s="109"/>
      <c r="DK222" s="132"/>
      <c r="DL222" s="109"/>
      <c r="DM222" s="132"/>
      <c r="DN222" s="109"/>
      <c r="DO222" s="132"/>
      <c r="DP222" s="109"/>
      <c r="DQ222" s="132"/>
      <c r="DR222" s="109"/>
      <c r="DS222" s="132"/>
      <c r="DT222" s="109"/>
      <c r="DU222" s="132"/>
      <c r="DV222" s="109"/>
      <c r="DW222" s="132"/>
      <c r="DX222" s="109"/>
      <c r="DY222" s="132"/>
      <c r="DZ222" s="109"/>
      <c r="EA222" s="132"/>
      <c r="EB222" s="109"/>
      <c r="EC222" s="132"/>
      <c r="ED222" s="109"/>
      <c r="EE222" s="132"/>
      <c r="EF222" s="109"/>
      <c r="EG222" s="132"/>
      <c r="EH222" s="109"/>
      <c r="EI222" s="132"/>
      <c r="EJ222" s="109"/>
      <c r="EK222" s="132"/>
      <c r="EL222" s="109"/>
      <c r="EM222" s="132"/>
      <c r="EN222" s="109"/>
      <c r="EO222" s="132"/>
      <c r="EP222" s="109"/>
      <c r="EQ222" s="132"/>
      <c r="ER222" s="109"/>
      <c r="ES222" s="132"/>
      <c r="ET222" s="109"/>
      <c r="EU222" s="132"/>
      <c r="EV222" s="109"/>
      <c r="EW222" s="132"/>
      <c r="EX222" s="109"/>
      <c r="EY222" s="132"/>
      <c r="EZ222" s="109"/>
      <c r="FA222" s="132"/>
      <c r="FB222" s="109"/>
      <c r="FC222" s="132"/>
      <c r="FD222" s="109"/>
      <c r="FE222" s="132"/>
      <c r="FF222" s="109"/>
      <c r="FG222" s="132"/>
      <c r="FH222" s="109"/>
      <c r="FI222" s="132"/>
      <c r="FJ222" s="109"/>
      <c r="FK222" s="132"/>
      <c r="FL222" s="109"/>
      <c r="FM222" s="132"/>
      <c r="FN222" s="109"/>
      <c r="FO222" s="132"/>
      <c r="FP222" s="109"/>
      <c r="FQ222" s="132"/>
      <c r="FR222" s="109"/>
      <c r="FS222" s="132"/>
      <c r="FT222" s="109"/>
      <c r="FU222" s="132"/>
      <c r="FV222" s="109"/>
      <c r="FW222" s="132"/>
      <c r="FX222" s="109"/>
      <c r="FY222" s="132"/>
      <c r="FZ222" s="109"/>
      <c r="GA222" s="132"/>
      <c r="GB222" s="109"/>
      <c r="GC222" s="132"/>
      <c r="GD222" s="109"/>
      <c r="GE222" s="132"/>
      <c r="GF222" s="109"/>
      <c r="GG222" s="132"/>
      <c r="GH222" s="109"/>
      <c r="GI222" s="132"/>
      <c r="GJ222" s="109"/>
      <c r="GK222" s="132"/>
      <c r="GL222" s="109"/>
      <c r="GM222" s="132"/>
      <c r="GN222" s="109"/>
      <c r="GO222" s="132"/>
      <c r="GP222" s="109"/>
      <c r="GQ222" s="132"/>
      <c r="GR222" s="109"/>
      <c r="GS222" s="132"/>
      <c r="GT222" s="109"/>
      <c r="GU222" s="132"/>
      <c r="GV222" s="109"/>
      <c r="GW222" s="132"/>
      <c r="GX222" s="109"/>
      <c r="GY222" s="132"/>
      <c r="GZ222" s="109"/>
      <c r="HA222" s="132"/>
      <c r="HB222" s="109"/>
      <c r="HC222" s="132"/>
      <c r="HD222" s="109"/>
      <c r="HE222" s="132"/>
      <c r="HF222" s="109"/>
      <c r="HG222" s="132"/>
      <c r="HH222" s="109"/>
      <c r="HI222" s="132"/>
      <c r="HJ222" s="109"/>
      <c r="HK222" s="132"/>
      <c r="HL222" s="109"/>
      <c r="HM222" s="132"/>
      <c r="HN222" s="109"/>
      <c r="HO222" s="132"/>
      <c r="HP222" s="109"/>
      <c r="HQ222" s="132"/>
      <c r="HR222" s="109"/>
      <c r="HS222" s="132"/>
      <c r="HT222" s="109"/>
      <c r="HU222" s="132"/>
      <c r="HV222" s="109"/>
      <c r="HW222" s="132"/>
      <c r="HX222" s="109"/>
      <c r="HY222" s="132"/>
      <c r="HZ222" s="109"/>
      <c r="IA222" s="132"/>
      <c r="IB222" s="109"/>
      <c r="IC222" s="132"/>
      <c r="ID222" s="109"/>
      <c r="IE222" s="132"/>
      <c r="IF222" s="109"/>
      <c r="IG222" s="132"/>
      <c r="IH222" s="109"/>
      <c r="II222" s="132"/>
      <c r="IJ222" s="109"/>
      <c r="IK222" s="132"/>
      <c r="IL222" s="109"/>
      <c r="IM222" s="132"/>
      <c r="IN222" s="109"/>
      <c r="IO222" s="132"/>
      <c r="IP222" s="109"/>
      <c r="IQ222" s="132"/>
      <c r="IR222" s="109"/>
      <c r="IS222" s="132"/>
      <c r="IT222" s="109"/>
    </row>
    <row r="223" s="52" customFormat="true" ht="13" hidden="false" customHeight="true" outlineLevel="0" collapsed="false">
      <c r="A223" s="103" t="s">
        <v>187</v>
      </c>
      <c r="B223" s="95" t="s">
        <v>131</v>
      </c>
      <c r="C223" s="87" t="s">
        <v>200</v>
      </c>
      <c r="D223" s="123" t="n">
        <f aca="false">6.59045475629253*'Entrez les données'!B13</f>
        <v>0</v>
      </c>
      <c r="E223" s="100" t="s">
        <v>220</v>
      </c>
      <c r="F223" s="100" t="s">
        <v>204</v>
      </c>
      <c r="G223" s="107" t="n">
        <f aca="false">'Entrez les données'!$B$9*'Entrez les données'!$E$40/1000</f>
        <v>0</v>
      </c>
      <c r="H223" s="107" t="s">
        <v>221</v>
      </c>
      <c r="I223" s="147" t="n">
        <f aca="false">D223*G223</f>
        <v>0</v>
      </c>
      <c r="J223" s="100" t="s">
        <v>205</v>
      </c>
      <c r="K223" s="132"/>
      <c r="L223" s="109"/>
      <c r="M223" s="132"/>
      <c r="N223" s="109"/>
      <c r="O223" s="132"/>
      <c r="P223" s="109"/>
      <c r="Q223" s="132"/>
      <c r="R223" s="109"/>
      <c r="S223" s="132"/>
      <c r="T223" s="109"/>
      <c r="U223" s="132"/>
      <c r="V223" s="109"/>
      <c r="W223" s="132"/>
      <c r="X223" s="109"/>
      <c r="Y223" s="132"/>
      <c r="Z223" s="109"/>
      <c r="AA223" s="132"/>
      <c r="AB223" s="109"/>
      <c r="AC223" s="132"/>
      <c r="AD223" s="109"/>
      <c r="AE223" s="132"/>
      <c r="AF223" s="109"/>
      <c r="AG223" s="132"/>
      <c r="AH223" s="109"/>
      <c r="AI223" s="132"/>
      <c r="AJ223" s="109"/>
      <c r="AK223" s="132"/>
      <c r="AL223" s="109"/>
      <c r="AM223" s="132"/>
      <c r="AN223" s="109"/>
      <c r="AO223" s="132"/>
      <c r="AP223" s="109"/>
      <c r="AQ223" s="132"/>
      <c r="AR223" s="109"/>
      <c r="AS223" s="132"/>
      <c r="AT223" s="109"/>
      <c r="AU223" s="132"/>
      <c r="AV223" s="109"/>
      <c r="AW223" s="132"/>
      <c r="AX223" s="109"/>
      <c r="AY223" s="132"/>
      <c r="AZ223" s="109"/>
      <c r="BA223" s="132"/>
      <c r="BB223" s="109"/>
      <c r="BC223" s="132"/>
      <c r="BD223" s="109"/>
      <c r="BE223" s="132"/>
      <c r="BF223" s="109"/>
      <c r="BG223" s="132"/>
      <c r="BH223" s="109"/>
      <c r="BI223" s="132"/>
      <c r="BJ223" s="109"/>
      <c r="BK223" s="132"/>
      <c r="BL223" s="109"/>
      <c r="BM223" s="132"/>
      <c r="BN223" s="109"/>
      <c r="BO223" s="132"/>
      <c r="BP223" s="109"/>
      <c r="BQ223" s="132"/>
      <c r="BR223" s="109"/>
      <c r="BS223" s="132"/>
      <c r="BT223" s="109"/>
      <c r="BU223" s="132"/>
      <c r="BV223" s="109"/>
      <c r="BW223" s="132"/>
      <c r="BX223" s="109"/>
      <c r="BY223" s="132"/>
      <c r="BZ223" s="109"/>
      <c r="CA223" s="132"/>
      <c r="CB223" s="109"/>
      <c r="CC223" s="132"/>
      <c r="CD223" s="109"/>
      <c r="CE223" s="132"/>
      <c r="CF223" s="109"/>
      <c r="CG223" s="132"/>
      <c r="CH223" s="109"/>
      <c r="CI223" s="132"/>
      <c r="CJ223" s="109"/>
      <c r="CK223" s="132"/>
      <c r="CL223" s="109"/>
      <c r="CM223" s="132"/>
      <c r="CN223" s="109"/>
      <c r="CO223" s="132"/>
      <c r="CP223" s="109"/>
      <c r="CQ223" s="132"/>
      <c r="CR223" s="109"/>
      <c r="CS223" s="132"/>
      <c r="CT223" s="109"/>
      <c r="CU223" s="132"/>
      <c r="CV223" s="109"/>
      <c r="CW223" s="132"/>
      <c r="CX223" s="109"/>
      <c r="CY223" s="132"/>
      <c r="CZ223" s="109"/>
      <c r="DA223" s="132"/>
      <c r="DB223" s="109"/>
      <c r="DC223" s="132"/>
      <c r="DD223" s="109"/>
      <c r="DE223" s="132"/>
      <c r="DF223" s="109"/>
      <c r="DG223" s="132"/>
      <c r="DH223" s="109"/>
      <c r="DI223" s="132"/>
      <c r="DJ223" s="109"/>
      <c r="DK223" s="132"/>
      <c r="DL223" s="109"/>
      <c r="DM223" s="132"/>
      <c r="DN223" s="109"/>
      <c r="DO223" s="132"/>
      <c r="DP223" s="109"/>
      <c r="DQ223" s="132"/>
      <c r="DR223" s="109"/>
      <c r="DS223" s="132"/>
      <c r="DT223" s="109"/>
      <c r="DU223" s="132"/>
      <c r="DV223" s="109"/>
      <c r="DW223" s="132"/>
      <c r="DX223" s="109"/>
      <c r="DY223" s="132"/>
      <c r="DZ223" s="109"/>
      <c r="EA223" s="132"/>
      <c r="EB223" s="109"/>
      <c r="EC223" s="132"/>
      <c r="ED223" s="109"/>
      <c r="EE223" s="132"/>
      <c r="EF223" s="109"/>
      <c r="EG223" s="132"/>
      <c r="EH223" s="109"/>
      <c r="EI223" s="132"/>
      <c r="EJ223" s="109"/>
      <c r="EK223" s="132"/>
      <c r="EL223" s="109"/>
      <c r="EM223" s="132"/>
      <c r="EN223" s="109"/>
      <c r="EO223" s="132"/>
      <c r="EP223" s="109"/>
      <c r="EQ223" s="132"/>
      <c r="ER223" s="109"/>
      <c r="ES223" s="132"/>
      <c r="ET223" s="109"/>
      <c r="EU223" s="132"/>
      <c r="EV223" s="109"/>
      <c r="EW223" s="132"/>
      <c r="EX223" s="109"/>
      <c r="EY223" s="132"/>
      <c r="EZ223" s="109"/>
      <c r="FA223" s="132"/>
      <c r="FB223" s="109"/>
      <c r="FC223" s="132"/>
      <c r="FD223" s="109"/>
      <c r="FE223" s="132"/>
      <c r="FF223" s="109"/>
      <c r="FG223" s="132"/>
      <c r="FH223" s="109"/>
      <c r="FI223" s="132"/>
      <c r="FJ223" s="109"/>
      <c r="FK223" s="132"/>
      <c r="FL223" s="109"/>
      <c r="FM223" s="132"/>
      <c r="FN223" s="109"/>
      <c r="FO223" s="132"/>
      <c r="FP223" s="109"/>
      <c r="FQ223" s="132"/>
      <c r="FR223" s="109"/>
      <c r="FS223" s="132"/>
      <c r="FT223" s="109"/>
      <c r="FU223" s="132"/>
      <c r="FV223" s="109"/>
      <c r="FW223" s="132"/>
      <c r="FX223" s="109"/>
      <c r="FY223" s="132"/>
      <c r="FZ223" s="109"/>
      <c r="GA223" s="132"/>
      <c r="GB223" s="109"/>
      <c r="GC223" s="132"/>
      <c r="GD223" s="109"/>
      <c r="GE223" s="132"/>
      <c r="GF223" s="109"/>
      <c r="GG223" s="132"/>
      <c r="GH223" s="109"/>
      <c r="GI223" s="132"/>
      <c r="GJ223" s="109"/>
      <c r="GK223" s="132"/>
      <c r="GL223" s="109"/>
      <c r="GM223" s="132"/>
      <c r="GN223" s="109"/>
      <c r="GO223" s="132"/>
      <c r="GP223" s="109"/>
      <c r="GQ223" s="132"/>
      <c r="GR223" s="109"/>
      <c r="GS223" s="132"/>
      <c r="GT223" s="109"/>
      <c r="GU223" s="132"/>
      <c r="GV223" s="109"/>
      <c r="GW223" s="132"/>
      <c r="GX223" s="109"/>
      <c r="GY223" s="132"/>
      <c r="GZ223" s="109"/>
      <c r="HA223" s="132"/>
      <c r="HB223" s="109"/>
      <c r="HC223" s="132"/>
      <c r="HD223" s="109"/>
      <c r="HE223" s="132"/>
      <c r="HF223" s="109"/>
      <c r="HG223" s="132"/>
      <c r="HH223" s="109"/>
      <c r="HI223" s="132"/>
      <c r="HJ223" s="109"/>
      <c r="HK223" s="132"/>
      <c r="HL223" s="109"/>
      <c r="HM223" s="132"/>
      <c r="HN223" s="109"/>
      <c r="HO223" s="132"/>
      <c r="HP223" s="109"/>
      <c r="HQ223" s="132"/>
      <c r="HR223" s="109"/>
      <c r="HS223" s="132"/>
      <c r="HT223" s="109"/>
      <c r="HU223" s="132"/>
      <c r="HV223" s="109"/>
      <c r="HW223" s="132"/>
      <c r="HX223" s="109"/>
      <c r="HY223" s="132"/>
      <c r="HZ223" s="109"/>
      <c r="IA223" s="132"/>
      <c r="IB223" s="109"/>
      <c r="IC223" s="132"/>
      <c r="ID223" s="109"/>
      <c r="IE223" s="132"/>
      <c r="IF223" s="109"/>
      <c r="IG223" s="132"/>
      <c r="IH223" s="109"/>
      <c r="II223" s="132"/>
      <c r="IJ223" s="109"/>
      <c r="IK223" s="132"/>
      <c r="IL223" s="109"/>
      <c r="IM223" s="132"/>
      <c r="IN223" s="109"/>
      <c r="IO223" s="132"/>
      <c r="IP223" s="109"/>
      <c r="IQ223" s="132"/>
      <c r="IR223" s="109"/>
      <c r="IS223" s="132"/>
      <c r="IT223" s="109"/>
    </row>
    <row r="226" customFormat="false" ht="13" hidden="false" customHeight="true" outlineLevel="0" collapsed="false">
      <c r="A226" s="115" t="s">
        <v>222</v>
      </c>
      <c r="D226" s="127"/>
      <c r="E226" s="91"/>
      <c r="F226" s="82"/>
      <c r="G226" s="109"/>
      <c r="H226" s="109"/>
      <c r="I226" s="110"/>
      <c r="J226" s="98"/>
    </row>
    <row r="227" customFormat="false" ht="13" hidden="false" customHeight="true" outlineLevel="0" collapsed="false">
      <c r="A227" s="106"/>
      <c r="D227" s="127"/>
      <c r="E227" s="91"/>
      <c r="F227" s="82"/>
      <c r="G227" s="109"/>
      <c r="H227" s="109"/>
      <c r="I227" s="110"/>
      <c r="J227" s="98"/>
    </row>
    <row r="228" customFormat="false" ht="13" hidden="false" customHeight="true" outlineLevel="0" collapsed="false">
      <c r="A228" s="116" t="s">
        <v>223</v>
      </c>
      <c r="D228" s="82"/>
      <c r="K228" s="34"/>
    </row>
    <row r="229" s="122" customFormat="true" ht="25.5" hidden="false" customHeight="true" outlineLevel="0" collapsed="false">
      <c r="A229" s="124" t="s">
        <v>123</v>
      </c>
      <c r="B229" s="124" t="s">
        <v>124</v>
      </c>
      <c r="C229" s="118" t="s">
        <v>192</v>
      </c>
      <c r="D229" s="118" t="s">
        <v>193</v>
      </c>
      <c r="E229" s="118" t="s">
        <v>194</v>
      </c>
      <c r="F229" s="118" t="s">
        <v>195</v>
      </c>
      <c r="G229" s="119" t="s">
        <v>196</v>
      </c>
      <c r="H229" s="118" t="s">
        <v>197</v>
      </c>
      <c r="I229" s="118" t="s">
        <v>198</v>
      </c>
      <c r="J229" s="118" t="s">
        <v>199</v>
      </c>
    </row>
    <row r="230" customFormat="false" ht="13" hidden="false" customHeight="true" outlineLevel="0" collapsed="false">
      <c r="A230" s="43" t="s">
        <v>152</v>
      </c>
      <c r="B230" s="96" t="s">
        <v>153</v>
      </c>
      <c r="C230" s="96" t="n">
        <v>0.71</v>
      </c>
      <c r="D230" s="152" t="n">
        <f aca="false">0.5*C230/100*'Rejets de la partie 4'!$F$125</f>
        <v>1.47644143069659E-005</v>
      </c>
      <c r="E230" s="87" t="s">
        <v>201</v>
      </c>
      <c r="F230" s="100" t="s">
        <v>211</v>
      </c>
      <c r="G230" s="107" t="n">
        <f aca="false">'Entrez les données'!$B$7</f>
        <v>0</v>
      </c>
      <c r="H230" s="107" t="s">
        <v>203</v>
      </c>
      <c r="I230" s="88" t="n">
        <f aca="false">D230*G230/1000</f>
        <v>0</v>
      </c>
      <c r="J230" s="100" t="s">
        <v>203</v>
      </c>
      <c r="K230" s="34"/>
    </row>
    <row r="231" customFormat="false" ht="13" hidden="false" customHeight="true" outlineLevel="0" collapsed="false">
      <c r="A231" s="43" t="s">
        <v>132</v>
      </c>
      <c r="B231" s="96" t="s">
        <v>133</v>
      </c>
      <c r="C231" s="96" t="n">
        <v>0.052</v>
      </c>
      <c r="D231" s="152" t="n">
        <f aca="false">0.5*C231/100*'Rejets de la partie 4'!$F$125</f>
        <v>1.08133738586229E-006</v>
      </c>
      <c r="E231" s="87" t="s">
        <v>201</v>
      </c>
      <c r="F231" s="100" t="s">
        <v>211</v>
      </c>
      <c r="G231" s="107" t="n">
        <f aca="false">'Entrez les données'!$B$7</f>
        <v>0</v>
      </c>
      <c r="H231" s="107" t="s">
        <v>203</v>
      </c>
      <c r="I231" s="88" t="n">
        <f aca="false">D231*G231/1000</f>
        <v>0</v>
      </c>
      <c r="J231" s="100" t="s">
        <v>203</v>
      </c>
      <c r="K231" s="34"/>
    </row>
    <row r="232" customFormat="false" ht="13" hidden="false" customHeight="true" outlineLevel="0" collapsed="false">
      <c r="A232" s="49" t="s">
        <v>154</v>
      </c>
      <c r="B232" s="96" t="s">
        <v>155</v>
      </c>
      <c r="C232" s="96" t="n">
        <v>0.0096</v>
      </c>
      <c r="D232" s="152" t="n">
        <f aca="false">0.5*C232/100*'Rejets de la partie 4'!$F$125</f>
        <v>1.99631517389962E-007</v>
      </c>
      <c r="E232" s="87" t="s">
        <v>201</v>
      </c>
      <c r="F232" s="100" t="s">
        <v>211</v>
      </c>
      <c r="G232" s="107" t="n">
        <f aca="false">'Entrez les données'!$B$7</f>
        <v>0</v>
      </c>
      <c r="H232" s="107" t="s">
        <v>203</v>
      </c>
      <c r="I232" s="88" t="n">
        <f aca="false">D232*G232/1000</f>
        <v>0</v>
      </c>
      <c r="J232" s="100" t="s">
        <v>203</v>
      </c>
      <c r="K232" s="34"/>
    </row>
    <row r="233" customFormat="false" ht="13" hidden="false" customHeight="true" outlineLevel="0" collapsed="false">
      <c r="A233" s="49" t="s">
        <v>156</v>
      </c>
      <c r="B233" s="96" t="s">
        <v>157</v>
      </c>
      <c r="C233" s="96" t="n">
        <v>0.013</v>
      </c>
      <c r="D233" s="152" t="n">
        <f aca="false">0.5*C233/100*'Rejets de la partie 4'!$F$125</f>
        <v>2.70334346465573E-007</v>
      </c>
      <c r="E233" s="87" t="s">
        <v>201</v>
      </c>
      <c r="F233" s="100" t="s">
        <v>211</v>
      </c>
      <c r="G233" s="107" t="n">
        <f aca="false">'Entrez les données'!$B$7</f>
        <v>0</v>
      </c>
      <c r="H233" s="107" t="s">
        <v>203</v>
      </c>
      <c r="I233" s="88" t="n">
        <f aca="false">D233*G233/1000</f>
        <v>0</v>
      </c>
      <c r="J233" s="100" t="s">
        <v>203</v>
      </c>
      <c r="K233" s="34"/>
    </row>
    <row r="234" customFormat="false" ht="13" hidden="false" customHeight="true" outlineLevel="0" collapsed="false">
      <c r="A234" s="49" t="s">
        <v>158</v>
      </c>
      <c r="B234" s="96" t="s">
        <v>159</v>
      </c>
      <c r="C234" s="96" t="n">
        <v>0.00021</v>
      </c>
      <c r="D234" s="152" t="n">
        <f aca="false">0.5*C234/100*'Rejets de la partie 4'!$F$125</f>
        <v>4.36693944290541E-009</v>
      </c>
      <c r="E234" s="87" t="s">
        <v>201</v>
      </c>
      <c r="F234" s="100" t="s">
        <v>211</v>
      </c>
      <c r="G234" s="107" t="n">
        <f aca="false">'Entrez les données'!$B$7</f>
        <v>0</v>
      </c>
      <c r="H234" s="107" t="s">
        <v>203</v>
      </c>
      <c r="I234" s="88" t="n">
        <f aca="false">D234*G234/1000</f>
        <v>0</v>
      </c>
      <c r="J234" s="100" t="s">
        <v>203</v>
      </c>
      <c r="K234" s="34"/>
    </row>
    <row r="235" customFormat="false" ht="13" hidden="false" customHeight="true" outlineLevel="0" collapsed="false">
      <c r="A235" s="49" t="s">
        <v>160</v>
      </c>
      <c r="B235" s="96" t="s">
        <v>161</v>
      </c>
      <c r="C235" s="92" t="n">
        <v>0.015</v>
      </c>
      <c r="D235" s="152" t="n">
        <f aca="false">0.5*C235/100*'Rejets de la partie 4'!$F$125</f>
        <v>3.11924245921815E-007</v>
      </c>
      <c r="E235" s="87" t="s">
        <v>201</v>
      </c>
      <c r="F235" s="100" t="s">
        <v>211</v>
      </c>
      <c r="G235" s="107" t="n">
        <f aca="false">'Entrez les données'!$B$7</f>
        <v>0</v>
      </c>
      <c r="H235" s="107" t="s">
        <v>203</v>
      </c>
      <c r="I235" s="88" t="n">
        <f aca="false">D235*G235/1000</f>
        <v>0</v>
      </c>
      <c r="J235" s="100" t="s">
        <v>203</v>
      </c>
      <c r="K235" s="34"/>
    </row>
    <row r="236" customFormat="false" ht="13" hidden="false" customHeight="true" outlineLevel="0" collapsed="false">
      <c r="A236" s="49" t="s">
        <v>162</v>
      </c>
      <c r="B236" s="96" t="s">
        <v>163</v>
      </c>
      <c r="C236" s="96" t="n">
        <v>0.11</v>
      </c>
      <c r="D236" s="152" t="n">
        <f aca="false">0.5*C236/100*'Rejets de la partie 4'!$F$125</f>
        <v>2.28744447009331E-006</v>
      </c>
      <c r="E236" s="87" t="s">
        <v>201</v>
      </c>
      <c r="F236" s="100" t="s">
        <v>211</v>
      </c>
      <c r="G236" s="107" t="n">
        <f aca="false">'Entrez les données'!$B$7</f>
        <v>0</v>
      </c>
      <c r="H236" s="107" t="s">
        <v>203</v>
      </c>
      <c r="I236" s="88" t="n">
        <f aca="false">D236*G236/1000</f>
        <v>0</v>
      </c>
      <c r="J236" s="100" t="s">
        <v>203</v>
      </c>
      <c r="K236" s="34"/>
    </row>
    <row r="237" customFormat="false" ht="13" hidden="false" customHeight="true" outlineLevel="0" collapsed="false">
      <c r="A237" s="49" t="s">
        <v>164</v>
      </c>
      <c r="B237" s="96" t="s">
        <v>165</v>
      </c>
      <c r="C237" s="96" t="n">
        <v>0.28</v>
      </c>
      <c r="D237" s="152" t="n">
        <f aca="false">0.5*C237/100*'Rejets de la partie 4'!$F$125</f>
        <v>5.82258592387388E-006</v>
      </c>
      <c r="E237" s="87" t="s">
        <v>201</v>
      </c>
      <c r="F237" s="100" t="s">
        <v>211</v>
      </c>
      <c r="G237" s="107" t="n">
        <f aca="false">'Entrez les données'!$B$7</f>
        <v>0</v>
      </c>
      <c r="H237" s="107" t="s">
        <v>203</v>
      </c>
      <c r="I237" s="88" t="n">
        <f aca="false">D237*G237/1000</f>
        <v>0</v>
      </c>
      <c r="J237" s="100" t="s">
        <v>203</v>
      </c>
      <c r="K237" s="34"/>
    </row>
    <row r="238" customFormat="false" ht="13" hidden="false" customHeight="true" outlineLevel="0" collapsed="false">
      <c r="A238" s="49" t="s">
        <v>136</v>
      </c>
      <c r="B238" s="96" t="s">
        <v>137</v>
      </c>
      <c r="C238" s="96" t="n">
        <v>0.088</v>
      </c>
      <c r="D238" s="152" t="n">
        <f aca="false">0.5*C238/100*'Rejets de la partie 4'!$F$125</f>
        <v>1.82995557607465E-006</v>
      </c>
      <c r="E238" s="87" t="s">
        <v>201</v>
      </c>
      <c r="F238" s="100" t="s">
        <v>211</v>
      </c>
      <c r="G238" s="107" t="n">
        <f aca="false">'Entrez les données'!$B$7</f>
        <v>0</v>
      </c>
      <c r="H238" s="107" t="s">
        <v>203</v>
      </c>
      <c r="I238" s="88" t="n">
        <f aca="false">D238*G238/1000</f>
        <v>0</v>
      </c>
      <c r="J238" s="100" t="s">
        <v>203</v>
      </c>
      <c r="K238" s="34"/>
    </row>
    <row r="239" customFormat="false" ht="13" hidden="false" customHeight="true" outlineLevel="0" collapsed="false">
      <c r="A239" s="99" t="s">
        <v>224</v>
      </c>
      <c r="B239" s="100" t="s">
        <v>173</v>
      </c>
      <c r="C239" s="96" t="n">
        <v>0.15</v>
      </c>
      <c r="D239" s="152" t="n">
        <f aca="false">0.5*C239/100*'Rejets de la partie 4'!$F$125</f>
        <v>3.11924245921815E-006</v>
      </c>
      <c r="E239" s="87" t="s">
        <v>201</v>
      </c>
      <c r="F239" s="100" t="s">
        <v>211</v>
      </c>
      <c r="G239" s="107" t="n">
        <f aca="false">'Entrez les données'!$B$7</f>
        <v>0</v>
      </c>
      <c r="H239" s="107" t="s">
        <v>203</v>
      </c>
      <c r="I239" s="88" t="n">
        <f aca="false">D239*G239/1000</f>
        <v>0</v>
      </c>
      <c r="J239" s="100" t="s">
        <v>203</v>
      </c>
      <c r="K239" s="34"/>
    </row>
    <row r="240" customFormat="false" ht="13" hidden="false" customHeight="true" outlineLevel="0" collapsed="false">
      <c r="A240" s="99" t="s">
        <v>179</v>
      </c>
      <c r="B240" s="100" t="s">
        <v>180</v>
      </c>
      <c r="C240" s="96" t="n">
        <v>0.0073</v>
      </c>
      <c r="D240" s="152" t="n">
        <f aca="false">0.5*C240/100*'Rejets de la partie 4'!$F$125</f>
        <v>1.51803133015283E-007</v>
      </c>
      <c r="E240" s="87" t="s">
        <v>201</v>
      </c>
      <c r="F240" s="100" t="s">
        <v>211</v>
      </c>
      <c r="G240" s="107" t="n">
        <f aca="false">'Entrez les données'!$B$7</f>
        <v>0</v>
      </c>
      <c r="H240" s="107" t="s">
        <v>203</v>
      </c>
      <c r="I240" s="88" t="n">
        <f aca="false">D240*G240/1000</f>
        <v>0</v>
      </c>
      <c r="J240" s="100" t="s">
        <v>203</v>
      </c>
      <c r="K240" s="34"/>
    </row>
    <row r="241" customFormat="false" ht="13" hidden="false" customHeight="true" outlineLevel="0" collapsed="false">
      <c r="A241" s="99" t="s">
        <v>166</v>
      </c>
      <c r="B241" s="100" t="s">
        <v>167</v>
      </c>
      <c r="C241" s="96" t="n">
        <v>0.0077</v>
      </c>
      <c r="D241" s="152" t="n">
        <f aca="false">0.5*C241/100*'Rejets de la partie 4'!$F$125</f>
        <v>1.60121112906532E-007</v>
      </c>
      <c r="E241" s="87" t="s">
        <v>201</v>
      </c>
      <c r="F241" s="100" t="s">
        <v>211</v>
      </c>
      <c r="G241" s="107" t="n">
        <f aca="false">'Entrez les données'!$B$7</f>
        <v>0</v>
      </c>
      <c r="H241" s="107" t="s">
        <v>203</v>
      </c>
      <c r="I241" s="88" t="n">
        <f aca="false">D241*G241/1000</f>
        <v>0</v>
      </c>
      <c r="J241" s="100" t="s">
        <v>203</v>
      </c>
      <c r="K241" s="34"/>
    </row>
    <row r="242" customFormat="false" ht="13" hidden="false" customHeight="true" outlineLevel="0" collapsed="false">
      <c r="A242" s="99" t="s">
        <v>140</v>
      </c>
      <c r="B242" s="100" t="s">
        <v>141</v>
      </c>
      <c r="C242" s="96" t="n">
        <v>0.21</v>
      </c>
      <c r="D242" s="152" t="n">
        <f aca="false">0.5*C242/100*'Rejets de la partie 4'!$F$125</f>
        <v>4.36693944290541E-006</v>
      </c>
      <c r="E242" s="87" t="s">
        <v>201</v>
      </c>
      <c r="F242" s="100" t="s">
        <v>211</v>
      </c>
      <c r="G242" s="107" t="n">
        <f aca="false">'Entrez les données'!$B$7</f>
        <v>0</v>
      </c>
      <c r="H242" s="107" t="s">
        <v>203</v>
      </c>
      <c r="I242" s="88" t="n">
        <f aca="false">D242*G242/1000</f>
        <v>0</v>
      </c>
      <c r="J242" s="100" t="s">
        <v>203</v>
      </c>
      <c r="K242" s="34"/>
    </row>
    <row r="243" customFormat="false" ht="13" hidden="false" customHeight="true" outlineLevel="0" collapsed="false">
      <c r="A243" s="99" t="s">
        <v>225</v>
      </c>
      <c r="B243" s="100" t="s">
        <v>145</v>
      </c>
      <c r="C243" s="92" t="n">
        <v>0.49</v>
      </c>
      <c r="D243" s="152" t="n">
        <f aca="false">0.5*C243/100*'Rejets de la partie 4'!$F$125</f>
        <v>1.01895253667793E-005</v>
      </c>
      <c r="E243" s="87" t="s">
        <v>201</v>
      </c>
      <c r="F243" s="100" t="s">
        <v>211</v>
      </c>
      <c r="G243" s="107" t="n">
        <f aca="false">'Entrez les données'!$B$7</f>
        <v>0</v>
      </c>
      <c r="H243" s="107" t="s">
        <v>203</v>
      </c>
      <c r="I243" s="88" t="n">
        <f aca="false">D243*G243/1000</f>
        <v>0</v>
      </c>
      <c r="J243" s="100" t="s">
        <v>203</v>
      </c>
      <c r="K243" s="34"/>
    </row>
    <row r="244" customFormat="false" ht="13" hidden="false" customHeight="true" outlineLevel="0" collapsed="false">
      <c r="A244" s="49" t="s">
        <v>142</v>
      </c>
      <c r="B244" s="92" t="s">
        <v>143</v>
      </c>
      <c r="C244" s="96" t="n">
        <v>1.25</v>
      </c>
      <c r="D244" s="152" t="n">
        <f aca="false">0.5*C244/100*'Rejets de la partie 4'!$F$125</f>
        <v>2.59936871601513E-005</v>
      </c>
      <c r="E244" s="87" t="s">
        <v>201</v>
      </c>
      <c r="F244" s="100" t="s">
        <v>211</v>
      </c>
      <c r="G244" s="107" t="n">
        <f aca="false">'Entrez les données'!$B$7</f>
        <v>0</v>
      </c>
      <c r="H244" s="107" t="s">
        <v>203</v>
      </c>
      <c r="I244" s="88" t="n">
        <f aca="false">D244*G244/1000</f>
        <v>0</v>
      </c>
      <c r="J244" s="100" t="s">
        <v>203</v>
      </c>
      <c r="K244" s="34"/>
    </row>
    <row r="245" customFormat="false" ht="13" hidden="false" customHeight="true" outlineLevel="0" collapsed="false">
      <c r="A245" s="99" t="s">
        <v>170</v>
      </c>
      <c r="B245" s="100" t="s">
        <v>171</v>
      </c>
      <c r="C245" s="96" t="n">
        <v>1.18</v>
      </c>
      <c r="D245" s="152" t="n">
        <f aca="false">0.5*C245/100*'Rejets de la partie 4'!$F$125</f>
        <v>2.45380406791828E-005</v>
      </c>
      <c r="E245" s="87" t="s">
        <v>201</v>
      </c>
      <c r="F245" s="100" t="s">
        <v>211</v>
      </c>
      <c r="G245" s="107" t="n">
        <f aca="false">'Entrez les données'!$B$7</f>
        <v>0</v>
      </c>
      <c r="H245" s="107" t="s">
        <v>203</v>
      </c>
      <c r="I245" s="88" t="n">
        <f aca="false">D245*G245/1000</f>
        <v>0</v>
      </c>
      <c r="J245" s="100" t="s">
        <v>203</v>
      </c>
      <c r="K245" s="34"/>
    </row>
    <row r="246" customFormat="false" ht="13" hidden="false" customHeight="true" outlineLevel="0" collapsed="false">
      <c r="A246" s="153"/>
      <c r="B246" s="53"/>
    </row>
    <row r="247" customFormat="false" ht="13" hidden="false" customHeight="true" outlineLevel="0" collapsed="false">
      <c r="B247" s="82"/>
      <c r="C247" s="82"/>
      <c r="D247" s="154"/>
      <c r="E247" s="82"/>
      <c r="F247" s="82"/>
      <c r="G247" s="102"/>
      <c r="H247" s="102"/>
      <c r="I247" s="111"/>
      <c r="J247" s="82"/>
      <c r="K247" s="34"/>
    </row>
    <row r="248" customFormat="false" ht="13" hidden="false" customHeight="true" outlineLevel="0" collapsed="false">
      <c r="A248" s="116" t="s">
        <v>226</v>
      </c>
      <c r="K248" s="34"/>
    </row>
    <row r="249" s="122" customFormat="true" ht="25.5" hidden="false" customHeight="true" outlineLevel="0" collapsed="false">
      <c r="A249" s="124" t="s">
        <v>123</v>
      </c>
      <c r="B249" s="124" t="s">
        <v>124</v>
      </c>
      <c r="C249" s="118" t="s">
        <v>192</v>
      </c>
      <c r="D249" s="118" t="s">
        <v>193</v>
      </c>
      <c r="E249" s="118" t="s">
        <v>194</v>
      </c>
      <c r="F249" s="118" t="s">
        <v>195</v>
      </c>
      <c r="G249" s="119" t="s">
        <v>196</v>
      </c>
      <c r="H249" s="118" t="s">
        <v>197</v>
      </c>
      <c r="I249" s="118" t="s">
        <v>198</v>
      </c>
      <c r="J249" s="118" t="s">
        <v>199</v>
      </c>
    </row>
    <row r="250" customFormat="false" ht="13" hidden="false" customHeight="true" outlineLevel="0" collapsed="false">
      <c r="A250" s="43" t="s">
        <v>152</v>
      </c>
      <c r="B250" s="96" t="s">
        <v>153</v>
      </c>
      <c r="C250" s="96" t="n">
        <v>1.1</v>
      </c>
      <c r="D250" s="152" t="n">
        <f aca="false">0.5*C250/100*'Rejets de la partie 4'!$F$131</f>
        <v>6.70274426120365E-005</v>
      </c>
      <c r="E250" s="87" t="s">
        <v>201</v>
      </c>
      <c r="F250" s="100" t="s">
        <v>211</v>
      </c>
      <c r="G250" s="107" t="n">
        <f aca="false">'Entrez les données'!$B$7</f>
        <v>0</v>
      </c>
      <c r="H250" s="107" t="s">
        <v>203</v>
      </c>
      <c r="I250" s="88" t="n">
        <f aca="false">D250*G250/1000</f>
        <v>0</v>
      </c>
      <c r="J250" s="100" t="s">
        <v>203</v>
      </c>
      <c r="K250" s="34"/>
    </row>
    <row r="251" customFormat="false" ht="13" hidden="false" customHeight="true" outlineLevel="0" collapsed="false">
      <c r="A251" s="43" t="s">
        <v>132</v>
      </c>
      <c r="B251" s="96" t="s">
        <v>133</v>
      </c>
      <c r="C251" s="100" t="n">
        <v>0.032</v>
      </c>
      <c r="D251" s="152" t="n">
        <f aca="false">0.5*C251/100*'Rejets de la partie 4'!$F$131</f>
        <v>1.94988923962288E-006</v>
      </c>
      <c r="E251" s="87" t="s">
        <v>201</v>
      </c>
      <c r="F251" s="100" t="s">
        <v>211</v>
      </c>
      <c r="G251" s="107" t="n">
        <f aca="false">'Entrez les données'!$B$7</f>
        <v>0</v>
      </c>
      <c r="H251" s="107" t="s">
        <v>203</v>
      </c>
      <c r="I251" s="88" t="n">
        <f aca="false">D251*G251/1000</f>
        <v>0</v>
      </c>
      <c r="J251" s="100" t="s">
        <v>203</v>
      </c>
      <c r="K251" s="34"/>
    </row>
    <row r="252" customFormat="false" ht="13" hidden="false" customHeight="true" outlineLevel="0" collapsed="false">
      <c r="A252" s="49" t="s">
        <v>154</v>
      </c>
      <c r="B252" s="96" t="s">
        <v>155</v>
      </c>
      <c r="C252" s="100" t="n">
        <v>0.0049</v>
      </c>
      <c r="D252" s="152" t="n">
        <f aca="false">0.5*C252/100*'Rejets de la partie 4'!$F$131</f>
        <v>2.98576789817254E-007</v>
      </c>
      <c r="E252" s="87" t="s">
        <v>201</v>
      </c>
      <c r="F252" s="100" t="s">
        <v>211</v>
      </c>
      <c r="G252" s="107" t="n">
        <f aca="false">'Entrez les données'!$B$7</f>
        <v>0</v>
      </c>
      <c r="H252" s="107" t="s">
        <v>203</v>
      </c>
      <c r="I252" s="88" t="n">
        <f aca="false">D252*G252/1000</f>
        <v>0</v>
      </c>
      <c r="J252" s="100" t="s">
        <v>203</v>
      </c>
      <c r="K252" s="34"/>
    </row>
    <row r="253" customFormat="false" ht="13" hidden="false" customHeight="true" outlineLevel="0" collapsed="false">
      <c r="A253" s="49" t="s">
        <v>156</v>
      </c>
      <c r="B253" s="96" t="s">
        <v>157</v>
      </c>
      <c r="C253" s="100" t="n">
        <v>0.016</v>
      </c>
      <c r="D253" s="152" t="n">
        <f aca="false">0.5*C253/100*'Rejets de la partie 4'!$F$131</f>
        <v>9.74944619811441E-007</v>
      </c>
      <c r="E253" s="87" t="s">
        <v>201</v>
      </c>
      <c r="F253" s="100" t="s">
        <v>211</v>
      </c>
      <c r="G253" s="107" t="n">
        <f aca="false">'Entrez les données'!$B$7</f>
        <v>0</v>
      </c>
      <c r="H253" s="107" t="s">
        <v>203</v>
      </c>
      <c r="I253" s="88" t="n">
        <f aca="false">D253*G253/1000</f>
        <v>0</v>
      </c>
      <c r="J253" s="100" t="s">
        <v>203</v>
      </c>
      <c r="K253" s="34"/>
    </row>
    <row r="254" customFormat="false" ht="13" hidden="false" customHeight="true" outlineLevel="0" collapsed="false">
      <c r="A254" s="49" t="s">
        <v>158</v>
      </c>
      <c r="B254" s="96" t="s">
        <v>159</v>
      </c>
      <c r="C254" s="100" t="n">
        <v>0.004</v>
      </c>
      <c r="D254" s="152" t="n">
        <f aca="false">0.5*C254/100*'Rejets de la partie 4'!$F$131</f>
        <v>2.4373615495286E-007</v>
      </c>
      <c r="E254" s="87" t="s">
        <v>201</v>
      </c>
      <c r="F254" s="100" t="s">
        <v>211</v>
      </c>
      <c r="G254" s="107" t="n">
        <f aca="false">'Entrez les données'!$B$7</f>
        <v>0</v>
      </c>
      <c r="H254" s="107" t="s">
        <v>203</v>
      </c>
      <c r="I254" s="88" t="n">
        <f aca="false">D254*G254/1000</f>
        <v>0</v>
      </c>
      <c r="J254" s="100" t="s">
        <v>203</v>
      </c>
      <c r="K254" s="34"/>
    </row>
    <row r="255" customFormat="false" ht="13" hidden="false" customHeight="true" outlineLevel="0" collapsed="false">
      <c r="A255" s="49" t="s">
        <v>160</v>
      </c>
      <c r="B255" s="96" t="s">
        <v>161</v>
      </c>
      <c r="C255" s="100" t="n">
        <v>0.023</v>
      </c>
      <c r="D255" s="152" t="n">
        <f aca="false">0.5*C255/100*'Rejets de la partie 4'!$F$131</f>
        <v>1.40148289097895E-006</v>
      </c>
      <c r="E255" s="87" t="s">
        <v>201</v>
      </c>
      <c r="F255" s="100" t="s">
        <v>211</v>
      </c>
      <c r="G255" s="107" t="n">
        <f aca="false">'Entrez les données'!$B$7</f>
        <v>0</v>
      </c>
      <c r="H255" s="107" t="s">
        <v>203</v>
      </c>
      <c r="I255" s="88" t="n">
        <f aca="false">D255*G255/1000</f>
        <v>0</v>
      </c>
      <c r="J255" s="100" t="s">
        <v>203</v>
      </c>
      <c r="K255" s="34"/>
    </row>
    <row r="256" customFormat="false" ht="13" hidden="false" customHeight="true" outlineLevel="0" collapsed="false">
      <c r="A256" s="49" t="s">
        <v>164</v>
      </c>
      <c r="B256" s="96" t="s">
        <v>165</v>
      </c>
      <c r="C256" s="100" t="n">
        <v>0.038</v>
      </c>
      <c r="D256" s="152" t="n">
        <f aca="false">0.5*C256/100*'Rejets de la partie 4'!$F$131</f>
        <v>2.31549347205217E-006</v>
      </c>
      <c r="E256" s="87" t="s">
        <v>201</v>
      </c>
      <c r="F256" s="100" t="s">
        <v>211</v>
      </c>
      <c r="G256" s="107" t="n">
        <f aca="false">'Entrez les données'!$B$7</f>
        <v>0</v>
      </c>
      <c r="H256" s="107" t="s">
        <v>203</v>
      </c>
      <c r="I256" s="88" t="n">
        <f aca="false">D256*G256/1000</f>
        <v>0</v>
      </c>
      <c r="J256" s="100" t="s">
        <v>203</v>
      </c>
      <c r="K256" s="34"/>
    </row>
    <row r="257" customFormat="false" ht="13" hidden="false" customHeight="true" outlineLevel="0" collapsed="false">
      <c r="A257" s="49" t="s">
        <v>136</v>
      </c>
      <c r="B257" s="96" t="s">
        <v>137</v>
      </c>
      <c r="C257" s="87" t="n">
        <v>0.69</v>
      </c>
      <c r="D257" s="152" t="n">
        <f aca="false">0.5*C257/100*'Rejets de la partie 4'!$F$131</f>
        <v>4.20444867293684E-005</v>
      </c>
      <c r="E257" s="87" t="s">
        <v>201</v>
      </c>
      <c r="F257" s="100" t="s">
        <v>211</v>
      </c>
      <c r="G257" s="107" t="n">
        <f aca="false">'Entrez les données'!$B$7</f>
        <v>0</v>
      </c>
      <c r="H257" s="107" t="s">
        <v>203</v>
      </c>
      <c r="I257" s="88" t="n">
        <f aca="false">D257*G257/1000</f>
        <v>0</v>
      </c>
      <c r="J257" s="100" t="s">
        <v>203</v>
      </c>
      <c r="K257" s="34"/>
    </row>
    <row r="258" customFormat="false" ht="13" hidden="false" customHeight="true" outlineLevel="0" collapsed="false">
      <c r="A258" s="99" t="s">
        <v>224</v>
      </c>
      <c r="B258" s="100" t="s">
        <v>173</v>
      </c>
      <c r="C258" s="100" t="n">
        <v>0.1</v>
      </c>
      <c r="D258" s="152" t="n">
        <f aca="false">0.5*C258/100*'Rejets de la partie 4'!$F$131</f>
        <v>6.0934038738215E-006</v>
      </c>
      <c r="E258" s="87" t="s">
        <v>201</v>
      </c>
      <c r="F258" s="100" t="s">
        <v>211</v>
      </c>
      <c r="G258" s="107" t="n">
        <f aca="false">'Entrez les données'!$B$7</f>
        <v>0</v>
      </c>
      <c r="H258" s="107" t="s">
        <v>203</v>
      </c>
      <c r="I258" s="88" t="n">
        <f aca="false">D258*G258/1000</f>
        <v>0</v>
      </c>
      <c r="J258" s="100" t="s">
        <v>203</v>
      </c>
      <c r="K258" s="34"/>
    </row>
    <row r="259" customFormat="false" ht="13" hidden="false" customHeight="true" outlineLevel="0" collapsed="false">
      <c r="A259" s="99" t="s">
        <v>179</v>
      </c>
      <c r="B259" s="100" t="s">
        <v>180</v>
      </c>
      <c r="C259" s="100" t="n">
        <v>0.0054</v>
      </c>
      <c r="D259" s="152" t="n">
        <f aca="false">0.5*C259/100*'Rejets de la partie 4'!$F$131</f>
        <v>3.29043809186361E-007</v>
      </c>
      <c r="E259" s="87" t="s">
        <v>201</v>
      </c>
      <c r="F259" s="100" t="s">
        <v>211</v>
      </c>
      <c r="G259" s="107" t="n">
        <f aca="false">'Entrez les données'!$B$7</f>
        <v>0</v>
      </c>
      <c r="H259" s="107" t="s">
        <v>203</v>
      </c>
      <c r="I259" s="88" t="n">
        <f aca="false">D259*G259/1000</f>
        <v>0</v>
      </c>
      <c r="J259" s="100" t="s">
        <v>203</v>
      </c>
      <c r="K259" s="34"/>
    </row>
    <row r="260" customFormat="false" ht="13" hidden="false" customHeight="true" outlineLevel="0" collapsed="false">
      <c r="A260" s="99" t="s">
        <v>140</v>
      </c>
      <c r="B260" s="100" t="s">
        <v>141</v>
      </c>
      <c r="C260" s="100" t="n">
        <v>0.062</v>
      </c>
      <c r="D260" s="152" t="n">
        <f aca="false">0.5*C260/100*'Rejets de la partie 4'!$F$131</f>
        <v>3.77791040176933E-006</v>
      </c>
      <c r="E260" s="87" t="s">
        <v>201</v>
      </c>
      <c r="F260" s="100" t="s">
        <v>211</v>
      </c>
      <c r="G260" s="107" t="n">
        <f aca="false">'Entrez les données'!$B$7</f>
        <v>0</v>
      </c>
      <c r="H260" s="107" t="s">
        <v>203</v>
      </c>
      <c r="I260" s="88" t="n">
        <f aca="false">D260*G260/1000</f>
        <v>0</v>
      </c>
      <c r="J260" s="100" t="s">
        <v>203</v>
      </c>
      <c r="K260" s="34"/>
    </row>
    <row r="261" customFormat="false" ht="13" hidden="false" customHeight="true" outlineLevel="0" collapsed="false">
      <c r="A261" s="99" t="s">
        <v>225</v>
      </c>
      <c r="B261" s="100" t="s">
        <v>145</v>
      </c>
      <c r="C261" s="100" t="n">
        <v>0.257</v>
      </c>
      <c r="D261" s="152" t="n">
        <f aca="false">0.5*C261/100*'Rejets de la partie 4'!$F$131</f>
        <v>1.56600479557213E-005</v>
      </c>
      <c r="E261" s="87" t="s">
        <v>201</v>
      </c>
      <c r="F261" s="100" t="s">
        <v>211</v>
      </c>
      <c r="G261" s="107" t="n">
        <f aca="false">'Entrez les données'!$B$7</f>
        <v>0</v>
      </c>
      <c r="H261" s="107" t="s">
        <v>203</v>
      </c>
      <c r="I261" s="88" t="n">
        <f aca="false">D261*G261/1000</f>
        <v>0</v>
      </c>
      <c r="J261" s="100" t="s">
        <v>203</v>
      </c>
      <c r="K261" s="34"/>
    </row>
    <row r="262" customFormat="false" ht="13" hidden="false" customHeight="true" outlineLevel="0" collapsed="false">
      <c r="A262" s="49" t="s">
        <v>142</v>
      </c>
      <c r="B262" s="100" t="s">
        <v>143</v>
      </c>
      <c r="C262" s="96" t="n">
        <v>1.82</v>
      </c>
      <c r="D262" s="152" t="n">
        <f aca="false">0.5*C262/100*'Rejets de la partie 4'!$F$131</f>
        <v>0.000110899950503551</v>
      </c>
      <c r="E262" s="87" t="s">
        <v>201</v>
      </c>
      <c r="F262" s="100" t="s">
        <v>211</v>
      </c>
      <c r="G262" s="107" t="n">
        <f aca="false">'Entrez les données'!$B$7</f>
        <v>0</v>
      </c>
      <c r="H262" s="107" t="s">
        <v>203</v>
      </c>
      <c r="I262" s="88" t="n">
        <f aca="false">D262*G262/1000</f>
        <v>0</v>
      </c>
      <c r="J262" s="100" t="s">
        <v>203</v>
      </c>
      <c r="K262" s="34"/>
      <c r="N262" s="82"/>
    </row>
    <row r="263" customFormat="false" ht="13" hidden="false" customHeight="true" outlineLevel="0" collapsed="false">
      <c r="A263" s="155"/>
      <c r="B263" s="53"/>
    </row>
    <row r="264" customFormat="false" ht="13" hidden="false" customHeight="true" outlineLevel="0" collapsed="false">
      <c r="A264" s="155"/>
      <c r="B264" s="53"/>
    </row>
    <row r="265" customFormat="false" ht="13" hidden="false" customHeight="true" outlineLevel="0" collapsed="false">
      <c r="A265" s="34" t="s">
        <v>227</v>
      </c>
    </row>
    <row r="266" customFormat="false" ht="13" hidden="false" customHeight="true" outlineLevel="0" collapsed="false">
      <c r="A266" s="156" t="s">
        <v>228</v>
      </c>
      <c r="B266" s="157"/>
      <c r="C266" s="157"/>
      <c r="D266" s="157"/>
      <c r="E266" s="157"/>
      <c r="F266" s="157"/>
      <c r="G266" s="157"/>
      <c r="H266" s="157"/>
      <c r="I266" s="91"/>
    </row>
    <row r="267" customFormat="false" ht="13" hidden="false" customHeight="true" outlineLevel="0" collapsed="false">
      <c r="A267" s="34" t="s">
        <v>229</v>
      </c>
    </row>
    <row r="269" customFormat="false" ht="13" hidden="false" customHeight="true" outlineLevel="0" collapsed="false">
      <c r="A269" s="34" t="s">
        <v>230</v>
      </c>
      <c r="B269" s="86"/>
    </row>
    <row r="270" customFormat="false" ht="13" hidden="false" customHeight="true" outlineLevel="0" collapsed="false">
      <c r="B270" s="97"/>
    </row>
    <row r="271" customFormat="false" ht="13" hidden="false" customHeight="true" outlineLevel="0" collapsed="false">
      <c r="B271" s="97"/>
    </row>
    <row r="274" customFormat="false" ht="13" hidden="false" customHeight="true" outlineLevel="0" collapsed="false">
      <c r="A274" s="37"/>
      <c r="B274" s="37"/>
      <c r="C274" s="37"/>
    </row>
    <row r="275" customFormat="false" ht="13" hidden="false" customHeight="true" outlineLevel="0" collapsed="false">
      <c r="A275" s="158"/>
      <c r="B275" s="37"/>
      <c r="C275" s="159"/>
    </row>
    <row r="276" customFormat="false" ht="13" hidden="false" customHeight="true" outlineLevel="0" collapsed="false">
      <c r="A276" s="37"/>
      <c r="B276" s="160"/>
      <c r="C276" s="159"/>
    </row>
    <row r="277" customFormat="false" ht="13" hidden="false" customHeight="true" outlineLevel="0" collapsed="false">
      <c r="A277" s="37"/>
      <c r="B277" s="37"/>
      <c r="C277" s="37"/>
    </row>
    <row r="278" customFormat="false" ht="13" hidden="false" customHeight="true" outlineLevel="0" collapsed="false">
      <c r="A278" s="37"/>
      <c r="B278" s="37"/>
      <c r="C278" s="37"/>
    </row>
    <row r="279" customFormat="false" ht="13" hidden="false" customHeight="true" outlineLevel="0" collapsed="false">
      <c r="A279" s="37"/>
      <c r="B279" s="37"/>
      <c r="C279" s="52"/>
    </row>
    <row r="280" customFormat="false" ht="13" hidden="false" customHeight="true" outlineLevel="0" collapsed="false">
      <c r="A280" s="127"/>
      <c r="B280" s="52"/>
      <c r="C280" s="52"/>
    </row>
    <row r="281" customFormat="false" ht="13" hidden="false" customHeight="true" outlineLevel="0" collapsed="false">
      <c r="A281" s="37"/>
      <c r="B281" s="37"/>
      <c r="C281" s="37"/>
    </row>
    <row r="282" customFormat="false" ht="13" hidden="false" customHeight="true" outlineLevel="0" collapsed="false">
      <c r="A282" s="37"/>
      <c r="B282" s="128"/>
      <c r="C282" s="37"/>
    </row>
    <row r="283" customFormat="false" ht="13" hidden="false" customHeight="true" outlineLevel="0" collapsed="false">
      <c r="A283" s="37"/>
      <c r="B283" s="128"/>
      <c r="C283" s="52"/>
    </row>
    <row r="284" customFormat="false" ht="13" hidden="false" customHeight="true" outlineLevel="0" collapsed="false">
      <c r="A284" s="37"/>
      <c r="B284" s="37"/>
      <c r="C284" s="37"/>
    </row>
    <row r="285" customFormat="false" ht="13" hidden="false" customHeight="true" outlineLevel="0" collapsed="false">
      <c r="A285" s="37"/>
      <c r="B285" s="37"/>
      <c r="C285" s="37"/>
    </row>
    <row r="286" customFormat="false" ht="13" hidden="false" customHeight="true" outlineLevel="0" collapsed="false">
      <c r="A286" s="37"/>
      <c r="B286" s="37"/>
      <c r="C286" s="37"/>
    </row>
  </sheetData>
  <sheetProtection sheet="true" password="ca53"/>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20.17"/>
    <col collapsed="false" customWidth="true" hidden="false" outlineLevel="0" max="2" min="2" style="161" width="12.81"/>
    <col collapsed="false" customWidth="true" hidden="false" outlineLevel="0" max="3" min="3" style="162" width="13.26"/>
    <col collapsed="false" customWidth="true" hidden="false" outlineLevel="0" max="4" min="4" style="0" width="18.44"/>
    <col collapsed="false" customWidth="true" hidden="false" outlineLevel="0" max="5" min="5" style="0" width="15.17"/>
    <col collapsed="false" customWidth="true" hidden="false" outlineLevel="0" max="6" min="6" style="0" width="12.26"/>
    <col collapsed="false" customWidth="true" hidden="false" outlineLevel="0" max="7" min="7" style="163" width="26.72"/>
    <col collapsed="false" customWidth="true" hidden="false" outlineLevel="0" max="8" min="8" style="0" width="17.99"/>
    <col collapsed="false" customWidth="true" hidden="false" outlineLevel="0" max="9" min="9" style="0" width="13.72"/>
    <col collapsed="false" customWidth="true" hidden="false" outlineLevel="0" max="10" min="10" style="0" width="7.26"/>
  </cols>
  <sheetData>
    <row r="1" customFormat="false" ht="13" hidden="false" customHeight="true" outlineLevel="0" collapsed="false">
      <c r="B1" s="164"/>
      <c r="C1" s="165" t="s">
        <v>231</v>
      </c>
      <c r="D1" s="164"/>
      <c r="E1" s="164"/>
      <c r="F1" s="164"/>
      <c r="G1" s="166"/>
    </row>
    <row r="2" customFormat="false" ht="13" hidden="false" customHeight="true" outlineLevel="0" collapsed="false">
      <c r="A2" s="167"/>
      <c r="B2" s="168"/>
      <c r="C2" s="169"/>
      <c r="D2" s="168"/>
      <c r="E2" s="168"/>
      <c r="F2" s="168"/>
      <c r="G2" s="166"/>
    </row>
    <row r="3" s="19" customFormat="true" ht="27.25" hidden="false" customHeight="true" outlineLevel="0" collapsed="false">
      <c r="A3" s="170" t="s">
        <v>123</v>
      </c>
      <c r="B3" s="171" t="s">
        <v>124</v>
      </c>
      <c r="C3" s="171" t="s">
        <v>192</v>
      </c>
      <c r="D3" s="171" t="s">
        <v>193</v>
      </c>
      <c r="E3" s="172" t="s">
        <v>194</v>
      </c>
      <c r="F3" s="173" t="s">
        <v>195</v>
      </c>
      <c r="G3" s="174" t="s">
        <v>196</v>
      </c>
      <c r="H3" s="175" t="s">
        <v>197</v>
      </c>
      <c r="I3" s="176" t="s">
        <v>198</v>
      </c>
      <c r="J3" s="177" t="s">
        <v>199</v>
      </c>
    </row>
    <row r="4" customFormat="false" ht="13" hidden="false" customHeight="true" outlineLevel="0" collapsed="false">
      <c r="B4" s="178"/>
      <c r="C4" s="179"/>
      <c r="D4" s="178"/>
      <c r="E4" s="178"/>
      <c r="F4" s="179"/>
      <c r="G4" s="180"/>
      <c r="I4" s="161"/>
    </row>
    <row r="5" customFormat="false" ht="13" hidden="false" customHeight="true" outlineLevel="0" collapsed="false">
      <c r="A5" s="181" t="s">
        <v>232</v>
      </c>
      <c r="B5" s="178"/>
      <c r="C5" s="179"/>
      <c r="D5" s="178"/>
      <c r="E5" s="178"/>
      <c r="F5" s="178"/>
      <c r="G5" s="182"/>
      <c r="H5" s="183"/>
    </row>
    <row r="6" customFormat="false" ht="13" hidden="false" customHeight="true" outlineLevel="0" collapsed="false">
      <c r="A6" s="181" t="s">
        <v>233</v>
      </c>
      <c r="B6" s="178"/>
      <c r="C6" s="179"/>
      <c r="D6" s="178"/>
      <c r="E6" s="178"/>
      <c r="F6" s="178"/>
      <c r="G6" s="182"/>
      <c r="H6" s="183"/>
    </row>
    <row r="7" customFormat="false" ht="13" hidden="false" customHeight="true" outlineLevel="0" collapsed="false">
      <c r="D7" s="161"/>
      <c r="H7" s="184"/>
    </row>
    <row r="8" customFormat="false" ht="13" hidden="false" customHeight="true" outlineLevel="0" collapsed="false">
      <c r="A8" s="185" t="s">
        <v>234</v>
      </c>
      <c r="B8" s="168"/>
      <c r="C8" s="168"/>
      <c r="D8" s="168"/>
      <c r="E8" s="168"/>
      <c r="F8" s="168"/>
      <c r="G8" s="166"/>
    </row>
    <row r="9" s="19" customFormat="true" ht="27.25" hidden="false" customHeight="true" outlineLevel="0" collapsed="false">
      <c r="A9" s="170" t="s">
        <v>123</v>
      </c>
      <c r="B9" s="171" t="s">
        <v>124</v>
      </c>
      <c r="C9" s="171" t="s">
        <v>192</v>
      </c>
      <c r="D9" s="171" t="s">
        <v>193</v>
      </c>
      <c r="E9" s="172" t="s">
        <v>194</v>
      </c>
      <c r="F9" s="173" t="s">
        <v>195</v>
      </c>
      <c r="G9" s="174" t="s">
        <v>196</v>
      </c>
      <c r="H9" s="175" t="s">
        <v>197</v>
      </c>
      <c r="I9" s="176" t="s">
        <v>198</v>
      </c>
      <c r="J9" s="177" t="s">
        <v>199</v>
      </c>
    </row>
    <row r="10" customFormat="false" ht="13" hidden="false" customHeight="true" outlineLevel="0" collapsed="false">
      <c r="B10" s="178"/>
      <c r="C10" s="179"/>
      <c r="D10" s="178"/>
      <c r="E10" s="178"/>
      <c r="F10" s="179"/>
      <c r="G10" s="180"/>
      <c r="I10" s="161"/>
    </row>
    <row r="11" customFormat="false" ht="13" hidden="false" customHeight="true" outlineLevel="0" collapsed="false">
      <c r="A11" s="181" t="s">
        <v>235</v>
      </c>
      <c r="B11" s="178"/>
      <c r="C11" s="179"/>
      <c r="D11" s="178"/>
      <c r="E11" s="178"/>
      <c r="F11" s="178"/>
      <c r="G11" s="186"/>
      <c r="H11" s="183"/>
    </row>
    <row r="12" s="187" customFormat="true" ht="13" hidden="false" customHeight="true" outlineLevel="0" collapsed="false">
      <c r="B12" s="188"/>
      <c r="C12" s="189"/>
      <c r="G12" s="190"/>
    </row>
    <row r="13" s="187" customFormat="true" ht="13" hidden="false" customHeight="true" outlineLevel="0" collapsed="false">
      <c r="B13" s="188"/>
      <c r="C13" s="189"/>
      <c r="G13" s="190"/>
    </row>
    <row r="14" s="187" customFormat="true" ht="13" hidden="false" customHeight="true" outlineLevel="0" collapsed="false">
      <c r="B14" s="188"/>
      <c r="C14" s="189"/>
      <c r="G14" s="190"/>
    </row>
    <row r="15" s="187" customFormat="true" ht="13" hidden="false" customHeight="true" outlineLevel="0" collapsed="false">
      <c r="A15" s="191" t="s">
        <v>227</v>
      </c>
      <c r="B15" s="188"/>
      <c r="C15" s="189"/>
      <c r="G15" s="190"/>
    </row>
    <row r="16" s="187" customFormat="true" ht="13" hidden="false" customHeight="true" outlineLevel="0" collapsed="false">
      <c r="A16" s="29" t="s">
        <v>228</v>
      </c>
      <c r="B16" s="188"/>
      <c r="C16" s="189"/>
      <c r="G16" s="190"/>
    </row>
    <row r="17" s="187" customFormat="true" ht="13" hidden="false" customHeight="true" outlineLevel="0" collapsed="false">
      <c r="A17" s="191" t="s">
        <v>229</v>
      </c>
      <c r="B17" s="188"/>
      <c r="C17" s="189"/>
      <c r="G17" s="190"/>
    </row>
    <row r="18" s="187" customFormat="true" ht="13" hidden="false" customHeight="true" outlineLevel="0" collapsed="false">
      <c r="A18" s="191"/>
      <c r="B18" s="188"/>
      <c r="C18" s="189"/>
      <c r="G18" s="190"/>
    </row>
    <row r="19" s="187" customFormat="true" ht="13" hidden="false" customHeight="true" outlineLevel="0" collapsed="false">
      <c r="A19" s="0" t="s">
        <v>230</v>
      </c>
      <c r="B19" s="188"/>
      <c r="C19" s="189"/>
      <c r="G19" s="190"/>
    </row>
    <row r="20" s="187" customFormat="true" ht="13" hidden="false" customHeight="true" outlineLevel="0" collapsed="false">
      <c r="A20" s="191"/>
      <c r="B20" s="188"/>
      <c r="C20" s="189"/>
      <c r="G20" s="190"/>
    </row>
    <row r="21" s="187" customFormat="true" ht="13" hidden="false" customHeight="true" outlineLevel="0" collapsed="false">
      <c r="B21" s="188"/>
      <c r="C21" s="189"/>
      <c r="G21" s="190"/>
    </row>
    <row r="22" s="187" customFormat="true" ht="13" hidden="false" customHeight="true" outlineLevel="0" collapsed="false">
      <c r="B22" s="188"/>
      <c r="C22" s="189"/>
      <c r="G22" s="190"/>
    </row>
    <row r="23" s="187" customFormat="true" ht="13" hidden="false" customHeight="true" outlineLevel="0" collapsed="false">
      <c r="B23" s="188"/>
      <c r="C23" s="189"/>
      <c r="G23" s="190"/>
    </row>
    <row r="24" s="187" customFormat="true" ht="13" hidden="false" customHeight="true" outlineLevel="0" collapsed="false">
      <c r="B24" s="188"/>
      <c r="C24" s="189"/>
      <c r="G24" s="190"/>
    </row>
    <row r="25" s="187" customFormat="true" ht="13" hidden="false" customHeight="true" outlineLevel="0" collapsed="false">
      <c r="B25" s="188"/>
      <c r="C25" s="189"/>
      <c r="G25" s="190"/>
    </row>
    <row r="26" s="187" customFormat="true" ht="13" hidden="false" customHeight="true" outlineLevel="0" collapsed="false">
      <c r="B26" s="188"/>
      <c r="C26" s="189"/>
      <c r="G26" s="190"/>
    </row>
    <row r="27" s="187" customFormat="true" ht="13" hidden="false" customHeight="true" outlineLevel="0" collapsed="false">
      <c r="B27" s="188"/>
      <c r="C27" s="189"/>
      <c r="G27" s="190"/>
    </row>
    <row r="28" s="187" customFormat="true" ht="13" hidden="false" customHeight="true" outlineLevel="0" collapsed="false">
      <c r="B28" s="188"/>
      <c r="C28" s="189"/>
      <c r="G28" s="190"/>
    </row>
    <row r="29" s="187" customFormat="true" ht="13" hidden="false" customHeight="true" outlineLevel="0" collapsed="false">
      <c r="B29" s="188"/>
      <c r="C29" s="189"/>
      <c r="G29" s="190"/>
    </row>
    <row r="30" s="187" customFormat="true" ht="13" hidden="false" customHeight="true" outlineLevel="0" collapsed="false">
      <c r="B30" s="188"/>
      <c r="C30" s="189"/>
      <c r="G30" s="190"/>
    </row>
    <row r="31" s="187" customFormat="true" ht="13" hidden="false" customHeight="true" outlineLevel="0" collapsed="false">
      <c r="B31" s="188"/>
      <c r="C31" s="189"/>
      <c r="G31" s="190"/>
    </row>
    <row r="32" s="187" customFormat="true" ht="13" hidden="false" customHeight="true" outlineLevel="0" collapsed="false">
      <c r="B32" s="188"/>
      <c r="C32" s="189"/>
      <c r="G32" s="190"/>
    </row>
    <row r="33" s="187" customFormat="true" ht="13" hidden="false" customHeight="true" outlineLevel="0" collapsed="false">
      <c r="B33" s="188"/>
      <c r="C33" s="189"/>
      <c r="G33" s="190"/>
    </row>
    <row r="34" s="187" customFormat="true" ht="13" hidden="false" customHeight="true" outlineLevel="0" collapsed="false">
      <c r="B34" s="188"/>
      <c r="C34" s="189"/>
      <c r="G34" s="190"/>
    </row>
    <row r="35" s="187" customFormat="true" ht="13" hidden="false" customHeight="true" outlineLevel="0" collapsed="false">
      <c r="B35" s="188"/>
      <c r="C35" s="189"/>
      <c r="G35" s="190"/>
    </row>
    <row r="36" s="187" customFormat="true" ht="13" hidden="false" customHeight="true" outlineLevel="0" collapsed="false">
      <c r="B36" s="188"/>
      <c r="C36" s="189"/>
      <c r="G36" s="190"/>
    </row>
    <row r="37" s="187" customFormat="true" ht="13" hidden="false" customHeight="true" outlineLevel="0" collapsed="false">
      <c r="B37" s="188"/>
      <c r="C37" s="189"/>
      <c r="G37" s="190"/>
    </row>
    <row r="38" s="187" customFormat="true" ht="13" hidden="false" customHeight="true" outlineLevel="0" collapsed="false">
      <c r="B38" s="188"/>
      <c r="C38" s="189"/>
      <c r="G38" s="190"/>
    </row>
    <row r="39" s="187" customFormat="true" ht="13" hidden="false" customHeight="true" outlineLevel="0" collapsed="false">
      <c r="B39" s="188"/>
      <c r="C39" s="189"/>
      <c r="G39" s="190"/>
    </row>
    <row r="40" s="187" customFormat="true" ht="13" hidden="false" customHeight="true" outlineLevel="0" collapsed="false">
      <c r="B40" s="188"/>
      <c r="C40" s="189"/>
      <c r="G40" s="190"/>
    </row>
    <row r="41" s="187" customFormat="true" ht="13" hidden="false" customHeight="true" outlineLevel="0" collapsed="false">
      <c r="B41" s="188"/>
      <c r="C41" s="189"/>
      <c r="G41" s="190"/>
    </row>
    <row r="42" s="187" customFormat="true" ht="13" hidden="false" customHeight="true" outlineLevel="0" collapsed="false">
      <c r="B42" s="188"/>
      <c r="C42" s="189"/>
      <c r="G42" s="190"/>
    </row>
    <row r="43" s="187" customFormat="true" ht="13" hidden="false" customHeight="true" outlineLevel="0" collapsed="false">
      <c r="B43" s="188"/>
      <c r="C43" s="189"/>
      <c r="G43" s="190"/>
    </row>
    <row r="44" s="187" customFormat="true" ht="13" hidden="false" customHeight="true" outlineLevel="0" collapsed="false">
      <c r="B44" s="188"/>
      <c r="C44" s="189"/>
      <c r="G44" s="190"/>
    </row>
    <row r="45" s="187" customFormat="true" ht="13" hidden="false" customHeight="true" outlineLevel="0" collapsed="false">
      <c r="B45" s="188"/>
      <c r="C45" s="189"/>
      <c r="G45" s="190"/>
    </row>
    <row r="46" s="187" customFormat="true" ht="13" hidden="false" customHeight="true" outlineLevel="0" collapsed="false">
      <c r="B46" s="188"/>
      <c r="C46" s="189"/>
      <c r="G46" s="190"/>
    </row>
    <row r="47" s="187" customFormat="true" ht="13" hidden="false" customHeight="true" outlineLevel="0" collapsed="false">
      <c r="B47" s="188"/>
      <c r="C47" s="189"/>
      <c r="G47" s="190"/>
    </row>
    <row r="48" s="187" customFormat="true" ht="13" hidden="false" customHeight="true" outlineLevel="0" collapsed="false">
      <c r="B48" s="188"/>
      <c r="C48" s="189"/>
      <c r="G48" s="190"/>
    </row>
    <row r="49" s="187" customFormat="true" ht="13" hidden="false" customHeight="true" outlineLevel="0" collapsed="false">
      <c r="B49" s="188"/>
      <c r="C49" s="189"/>
      <c r="G49" s="190"/>
    </row>
    <row r="50" s="187" customFormat="true" ht="13" hidden="false" customHeight="true" outlineLevel="0" collapsed="false">
      <c r="B50" s="188"/>
      <c r="C50" s="189"/>
      <c r="G50" s="190"/>
    </row>
    <row r="51" s="187" customFormat="true" ht="13" hidden="false" customHeight="true" outlineLevel="0" collapsed="false">
      <c r="B51" s="188"/>
      <c r="C51" s="189"/>
      <c r="G51" s="190"/>
    </row>
    <row r="52" s="187" customFormat="true" ht="13" hidden="false" customHeight="true" outlineLevel="0" collapsed="false">
      <c r="B52" s="188"/>
      <c r="C52" s="189"/>
      <c r="G52" s="190"/>
    </row>
    <row r="53" s="187" customFormat="true" ht="13" hidden="false" customHeight="true" outlineLevel="0" collapsed="false">
      <c r="B53" s="188"/>
      <c r="C53" s="189"/>
      <c r="G53" s="190"/>
    </row>
    <row r="54" s="187" customFormat="true" ht="13" hidden="false" customHeight="true" outlineLevel="0" collapsed="false">
      <c r="B54" s="188"/>
      <c r="C54" s="189"/>
      <c r="G54" s="190"/>
    </row>
    <row r="55" s="187" customFormat="true" ht="13" hidden="false" customHeight="true" outlineLevel="0" collapsed="false">
      <c r="B55" s="188"/>
      <c r="C55" s="189"/>
      <c r="G55" s="190"/>
    </row>
    <row r="56" s="187" customFormat="true" ht="13" hidden="false" customHeight="true" outlineLevel="0" collapsed="false">
      <c r="B56" s="188"/>
      <c r="C56" s="189"/>
      <c r="G56" s="190"/>
    </row>
    <row r="57" s="187" customFormat="true" ht="13" hidden="false" customHeight="true" outlineLevel="0" collapsed="false">
      <c r="B57" s="188"/>
      <c r="C57" s="189"/>
      <c r="G57" s="190"/>
    </row>
    <row r="58" s="187" customFormat="true" ht="13" hidden="false" customHeight="true" outlineLevel="0" collapsed="false">
      <c r="B58" s="188"/>
      <c r="C58" s="189"/>
      <c r="G58" s="190"/>
    </row>
    <row r="59" s="187" customFormat="true" ht="13" hidden="false" customHeight="true" outlineLevel="0" collapsed="false">
      <c r="B59" s="188"/>
      <c r="C59" s="189"/>
      <c r="G59" s="190"/>
    </row>
    <row r="60" s="187" customFormat="true" ht="13" hidden="false" customHeight="true" outlineLevel="0" collapsed="false">
      <c r="B60" s="188"/>
      <c r="C60" s="189"/>
      <c r="G60" s="190"/>
    </row>
    <row r="61" s="187" customFormat="true" ht="13" hidden="false" customHeight="true" outlineLevel="0" collapsed="false">
      <c r="B61" s="188"/>
      <c r="C61" s="189"/>
      <c r="G61" s="190"/>
    </row>
    <row r="62" s="187" customFormat="true" ht="13" hidden="false" customHeight="true" outlineLevel="0" collapsed="false">
      <c r="B62" s="188"/>
      <c r="C62" s="189"/>
      <c r="G62" s="190"/>
    </row>
    <row r="63" s="187" customFormat="true" ht="13" hidden="false" customHeight="true" outlineLevel="0" collapsed="false">
      <c r="B63" s="188"/>
      <c r="C63" s="189"/>
      <c r="G63" s="190"/>
    </row>
    <row r="64" s="187" customFormat="true" ht="13" hidden="false" customHeight="true" outlineLevel="0" collapsed="false">
      <c r="B64" s="188"/>
      <c r="C64" s="189"/>
      <c r="G64" s="190"/>
    </row>
    <row r="65" s="187" customFormat="true" ht="13" hidden="false" customHeight="true" outlineLevel="0" collapsed="false">
      <c r="B65" s="188"/>
      <c r="C65" s="189"/>
      <c r="G65" s="190"/>
    </row>
    <row r="66" s="187" customFormat="true" ht="13" hidden="false" customHeight="true" outlineLevel="0" collapsed="false">
      <c r="B66" s="188"/>
      <c r="C66" s="189"/>
      <c r="G66" s="190"/>
    </row>
    <row r="67" s="187" customFormat="true" ht="13" hidden="false" customHeight="true" outlineLevel="0" collapsed="false">
      <c r="B67" s="188"/>
      <c r="C67" s="189"/>
      <c r="G67" s="190"/>
    </row>
    <row r="68" s="187" customFormat="true" ht="13" hidden="false" customHeight="true" outlineLevel="0" collapsed="false">
      <c r="B68" s="188"/>
      <c r="C68" s="189"/>
      <c r="G68" s="190"/>
    </row>
    <row r="69" s="187" customFormat="true" ht="13" hidden="false" customHeight="true" outlineLevel="0" collapsed="false">
      <c r="B69" s="188"/>
      <c r="C69" s="189"/>
      <c r="G69" s="190"/>
    </row>
    <row r="70" s="187" customFormat="true" ht="13" hidden="false" customHeight="true" outlineLevel="0" collapsed="false">
      <c r="B70" s="188"/>
      <c r="C70" s="189"/>
      <c r="G70" s="190"/>
    </row>
    <row r="71" s="187" customFormat="true" ht="13" hidden="false" customHeight="true" outlineLevel="0" collapsed="false">
      <c r="B71" s="188"/>
      <c r="C71" s="189"/>
      <c r="G71" s="190"/>
    </row>
    <row r="72" s="187" customFormat="true" ht="13" hidden="false" customHeight="true" outlineLevel="0" collapsed="false">
      <c r="B72" s="188"/>
      <c r="C72" s="189"/>
      <c r="G72" s="190"/>
    </row>
    <row r="73" s="187" customFormat="true" ht="13" hidden="false" customHeight="true" outlineLevel="0" collapsed="false">
      <c r="B73" s="188"/>
      <c r="C73" s="189"/>
      <c r="G73" s="190"/>
    </row>
    <row r="74" s="187" customFormat="true" ht="13" hidden="false" customHeight="true" outlineLevel="0" collapsed="false">
      <c r="B74" s="188"/>
      <c r="C74" s="189"/>
      <c r="G74" s="190"/>
    </row>
    <row r="75" s="187" customFormat="true" ht="13" hidden="false" customHeight="true" outlineLevel="0" collapsed="false">
      <c r="B75" s="188"/>
      <c r="C75" s="189"/>
      <c r="G75" s="190"/>
    </row>
    <row r="76" s="187" customFormat="true" ht="13" hidden="false" customHeight="true" outlineLevel="0" collapsed="false">
      <c r="B76" s="188"/>
      <c r="C76" s="189"/>
      <c r="G76" s="190"/>
    </row>
    <row r="77" s="187" customFormat="true" ht="13" hidden="false" customHeight="true" outlineLevel="0" collapsed="false">
      <c r="B77" s="188"/>
      <c r="C77" s="189"/>
      <c r="G77" s="190"/>
    </row>
    <row r="78" s="187" customFormat="true" ht="13" hidden="false" customHeight="true" outlineLevel="0" collapsed="false">
      <c r="B78" s="188"/>
      <c r="C78" s="189"/>
      <c r="G78" s="190"/>
    </row>
    <row r="79" s="187" customFormat="true" ht="13" hidden="false" customHeight="true" outlineLevel="0" collapsed="false">
      <c r="B79" s="188"/>
      <c r="C79" s="189"/>
      <c r="G79" s="190"/>
    </row>
    <row r="80" s="187" customFormat="true" ht="13" hidden="false" customHeight="true" outlineLevel="0" collapsed="false">
      <c r="B80" s="188"/>
      <c r="C80" s="189"/>
      <c r="G80" s="190"/>
    </row>
    <row r="81" s="187" customFormat="true" ht="13" hidden="false" customHeight="true" outlineLevel="0" collapsed="false">
      <c r="B81" s="188"/>
      <c r="C81" s="189"/>
      <c r="G81" s="190"/>
    </row>
    <row r="82" s="187" customFormat="true" ht="13" hidden="false" customHeight="true" outlineLevel="0" collapsed="false">
      <c r="B82" s="188"/>
      <c r="C82" s="189"/>
      <c r="G82" s="190"/>
    </row>
    <row r="83" s="187" customFormat="true" ht="13" hidden="false" customHeight="true" outlineLevel="0" collapsed="false">
      <c r="B83" s="188"/>
      <c r="C83" s="189"/>
      <c r="G83" s="190"/>
    </row>
    <row r="84" s="187" customFormat="true" ht="13" hidden="false" customHeight="true" outlineLevel="0" collapsed="false">
      <c r="B84" s="188"/>
      <c r="C84" s="189"/>
      <c r="G84" s="190"/>
    </row>
    <row r="85" s="187" customFormat="true" ht="13" hidden="false" customHeight="true" outlineLevel="0" collapsed="false">
      <c r="B85" s="188"/>
      <c r="C85" s="189"/>
      <c r="G85" s="190"/>
    </row>
    <row r="86" s="187" customFormat="true" ht="13" hidden="false" customHeight="true" outlineLevel="0" collapsed="false">
      <c r="B86" s="188"/>
      <c r="C86" s="189"/>
      <c r="G86" s="190"/>
    </row>
    <row r="87" s="187" customFormat="true" ht="13" hidden="false" customHeight="true" outlineLevel="0" collapsed="false">
      <c r="B87" s="188"/>
      <c r="C87" s="189"/>
      <c r="G87" s="190"/>
    </row>
    <row r="88" s="187" customFormat="true" ht="13" hidden="false" customHeight="true" outlineLevel="0" collapsed="false">
      <c r="B88" s="188"/>
      <c r="C88" s="189"/>
      <c r="G88" s="190"/>
    </row>
    <row r="89" s="187" customFormat="true" ht="13" hidden="false" customHeight="true" outlineLevel="0" collapsed="false">
      <c r="B89" s="188"/>
      <c r="C89" s="189"/>
      <c r="G89" s="190"/>
    </row>
    <row r="90" s="187" customFormat="true" ht="13" hidden="false" customHeight="true" outlineLevel="0" collapsed="false">
      <c r="B90" s="188"/>
      <c r="C90" s="189"/>
      <c r="G90" s="190"/>
    </row>
    <row r="91" s="187" customFormat="true" ht="13" hidden="false" customHeight="true" outlineLevel="0" collapsed="false">
      <c r="B91" s="188"/>
      <c r="C91" s="189"/>
      <c r="G91" s="190"/>
    </row>
    <row r="92" s="187" customFormat="true" ht="13" hidden="false" customHeight="true" outlineLevel="0" collapsed="false">
      <c r="B92" s="188"/>
      <c r="C92" s="189"/>
      <c r="G92" s="190"/>
    </row>
    <row r="93" s="187" customFormat="true" ht="13" hidden="false" customHeight="true" outlineLevel="0" collapsed="false">
      <c r="B93" s="188"/>
      <c r="C93" s="189"/>
      <c r="G93" s="190"/>
    </row>
    <row r="94" s="187" customFormat="true" ht="13" hidden="false" customHeight="true" outlineLevel="0" collapsed="false">
      <c r="B94" s="188"/>
      <c r="C94" s="189"/>
      <c r="G94" s="190"/>
    </row>
    <row r="95" s="187" customFormat="true" ht="13" hidden="false" customHeight="true" outlineLevel="0" collapsed="false">
      <c r="B95" s="188"/>
      <c r="C95" s="189"/>
      <c r="G95" s="190"/>
    </row>
    <row r="96" s="187" customFormat="true" ht="13" hidden="false" customHeight="true" outlineLevel="0" collapsed="false">
      <c r="B96" s="188"/>
      <c r="C96" s="189"/>
      <c r="G96" s="190"/>
    </row>
    <row r="97" s="187" customFormat="true" ht="13" hidden="false" customHeight="true" outlineLevel="0" collapsed="false">
      <c r="B97" s="188"/>
      <c r="C97" s="189"/>
      <c r="G97" s="190"/>
    </row>
    <row r="98" s="187" customFormat="true" ht="13" hidden="false" customHeight="true" outlineLevel="0" collapsed="false">
      <c r="B98" s="188"/>
      <c r="C98" s="189"/>
      <c r="G98" s="190"/>
    </row>
    <row r="99" s="187" customFormat="true" ht="13" hidden="false" customHeight="true" outlineLevel="0" collapsed="false">
      <c r="B99" s="188"/>
      <c r="C99" s="189"/>
      <c r="G99" s="190"/>
    </row>
    <row r="100" s="187" customFormat="true" ht="13" hidden="false" customHeight="true" outlineLevel="0" collapsed="false">
      <c r="B100" s="188"/>
      <c r="C100" s="189"/>
      <c r="G100" s="190"/>
    </row>
    <row r="101" s="187" customFormat="true" ht="13" hidden="false" customHeight="true" outlineLevel="0" collapsed="false">
      <c r="B101" s="188"/>
      <c r="C101" s="189"/>
      <c r="G101" s="190"/>
    </row>
    <row r="102" s="187" customFormat="true" ht="13" hidden="false" customHeight="true" outlineLevel="0" collapsed="false">
      <c r="B102" s="188"/>
      <c r="C102" s="189"/>
      <c r="G102" s="190"/>
    </row>
    <row r="103" s="187" customFormat="true" ht="13" hidden="false" customHeight="true" outlineLevel="0" collapsed="false">
      <c r="B103" s="188"/>
      <c r="C103" s="189"/>
      <c r="G103" s="190"/>
    </row>
    <row r="104" s="187" customFormat="true" ht="13" hidden="false" customHeight="true" outlineLevel="0" collapsed="false">
      <c r="B104" s="188"/>
      <c r="C104" s="189"/>
      <c r="G104" s="190"/>
    </row>
    <row r="105" s="187" customFormat="true" ht="13" hidden="false" customHeight="true" outlineLevel="0" collapsed="false">
      <c r="B105" s="188"/>
      <c r="C105" s="189"/>
      <c r="G105" s="190"/>
    </row>
    <row r="106" s="187" customFormat="true" ht="13" hidden="false" customHeight="true" outlineLevel="0" collapsed="false">
      <c r="B106" s="188"/>
      <c r="C106" s="189"/>
      <c r="G106" s="190"/>
    </row>
    <row r="107" s="187" customFormat="true" ht="13" hidden="false" customHeight="true" outlineLevel="0" collapsed="false">
      <c r="B107" s="188"/>
      <c r="C107" s="189"/>
      <c r="G107" s="190"/>
    </row>
    <row r="108" s="187" customFormat="true" ht="13" hidden="false" customHeight="true" outlineLevel="0" collapsed="false">
      <c r="B108" s="188"/>
      <c r="C108" s="189"/>
      <c r="G108" s="190"/>
    </row>
    <row r="109" s="187" customFormat="true" ht="13" hidden="false" customHeight="true" outlineLevel="0" collapsed="false">
      <c r="B109" s="188"/>
      <c r="C109" s="189"/>
      <c r="G109" s="190"/>
    </row>
    <row r="110" s="187" customFormat="true" ht="13" hidden="false" customHeight="true" outlineLevel="0" collapsed="false">
      <c r="B110" s="188"/>
      <c r="C110" s="189"/>
      <c r="G110" s="190"/>
    </row>
    <row r="111" s="187" customFormat="true" ht="13" hidden="false" customHeight="true" outlineLevel="0" collapsed="false">
      <c r="B111" s="188"/>
      <c r="C111" s="189"/>
      <c r="G111" s="190"/>
    </row>
    <row r="112" s="187" customFormat="true" ht="13" hidden="false" customHeight="true" outlineLevel="0" collapsed="false">
      <c r="B112" s="188"/>
      <c r="C112" s="189"/>
      <c r="G112" s="190"/>
    </row>
    <row r="113" s="187" customFormat="true" ht="13" hidden="false" customHeight="true" outlineLevel="0" collapsed="false">
      <c r="B113" s="188"/>
      <c r="C113" s="189"/>
      <c r="G113" s="190"/>
    </row>
    <row r="114" s="187" customFormat="true" ht="13" hidden="false" customHeight="true" outlineLevel="0" collapsed="false">
      <c r="B114" s="188"/>
      <c r="C114" s="189"/>
      <c r="G114" s="190"/>
    </row>
    <row r="115" s="187" customFormat="true" ht="13" hidden="false" customHeight="true" outlineLevel="0" collapsed="false">
      <c r="B115" s="188"/>
      <c r="C115" s="189"/>
      <c r="G115" s="190"/>
    </row>
    <row r="116" s="187" customFormat="true" ht="13" hidden="false" customHeight="true" outlineLevel="0" collapsed="false">
      <c r="B116" s="188"/>
      <c r="C116" s="189"/>
      <c r="G116" s="190"/>
    </row>
    <row r="117" s="187" customFormat="true" ht="13" hidden="false" customHeight="true" outlineLevel="0" collapsed="false">
      <c r="B117" s="188"/>
      <c r="C117" s="189"/>
      <c r="G117" s="190"/>
    </row>
    <row r="118" s="187" customFormat="true" ht="13" hidden="false" customHeight="true" outlineLevel="0" collapsed="false">
      <c r="B118" s="188"/>
      <c r="C118" s="189"/>
      <c r="G118" s="190"/>
    </row>
    <row r="119" s="187" customFormat="true" ht="13" hidden="false" customHeight="true" outlineLevel="0" collapsed="false">
      <c r="B119" s="188"/>
      <c r="C119" s="189"/>
      <c r="G119" s="190"/>
    </row>
    <row r="120" s="187" customFormat="true" ht="13" hidden="false" customHeight="true" outlineLevel="0" collapsed="false">
      <c r="B120" s="188"/>
      <c r="C120" s="189"/>
      <c r="G120" s="190"/>
    </row>
    <row r="121" s="187" customFormat="true" ht="13" hidden="false" customHeight="true" outlineLevel="0" collapsed="false">
      <c r="B121" s="188"/>
      <c r="C121" s="189"/>
      <c r="G121" s="190"/>
    </row>
    <row r="122" s="187" customFormat="true" ht="13" hidden="false" customHeight="true" outlineLevel="0" collapsed="false">
      <c r="B122" s="188"/>
      <c r="C122" s="189"/>
      <c r="G122" s="190"/>
    </row>
    <row r="123" s="187" customFormat="true" ht="13" hidden="false" customHeight="true" outlineLevel="0" collapsed="false">
      <c r="B123" s="188"/>
      <c r="C123" s="189"/>
      <c r="G123" s="190"/>
    </row>
    <row r="124" s="187" customFormat="true" ht="13" hidden="false" customHeight="true" outlineLevel="0" collapsed="false">
      <c r="B124" s="188"/>
      <c r="C124" s="189"/>
      <c r="G124" s="190"/>
    </row>
    <row r="125" s="187" customFormat="true" ht="13" hidden="false" customHeight="true" outlineLevel="0" collapsed="false">
      <c r="B125" s="188"/>
      <c r="C125" s="189"/>
      <c r="G125" s="190"/>
    </row>
    <row r="126" s="187" customFormat="true" ht="13" hidden="false" customHeight="true" outlineLevel="0" collapsed="false">
      <c r="B126" s="188"/>
      <c r="C126" s="189"/>
      <c r="G126" s="190"/>
    </row>
    <row r="127" s="187" customFormat="true" ht="13" hidden="false" customHeight="true" outlineLevel="0" collapsed="false">
      <c r="B127" s="188"/>
      <c r="C127" s="189"/>
      <c r="G127" s="190"/>
    </row>
    <row r="128" s="187" customFormat="true" ht="13" hidden="false" customHeight="true" outlineLevel="0" collapsed="false">
      <c r="B128" s="188"/>
      <c r="C128" s="189"/>
      <c r="G128" s="190"/>
    </row>
    <row r="129" s="187" customFormat="true" ht="13" hidden="false" customHeight="true" outlineLevel="0" collapsed="false">
      <c r="B129" s="188"/>
      <c r="C129" s="189"/>
      <c r="G129" s="190"/>
    </row>
    <row r="130" s="187" customFormat="true" ht="13" hidden="false" customHeight="true" outlineLevel="0" collapsed="false">
      <c r="B130" s="188"/>
      <c r="C130" s="189"/>
      <c r="G130" s="190"/>
    </row>
    <row r="131" s="187" customFormat="true" ht="13" hidden="false" customHeight="true" outlineLevel="0" collapsed="false">
      <c r="B131" s="188"/>
      <c r="C131" s="189"/>
      <c r="G131" s="190"/>
    </row>
    <row r="132" s="187" customFormat="true" ht="13" hidden="false" customHeight="true" outlineLevel="0" collapsed="false">
      <c r="B132" s="188"/>
      <c r="C132" s="189"/>
      <c r="G132" s="190"/>
    </row>
    <row r="133" s="187" customFormat="true" ht="13" hidden="false" customHeight="true" outlineLevel="0" collapsed="false">
      <c r="B133" s="188"/>
      <c r="C133" s="189"/>
      <c r="G133" s="190"/>
    </row>
    <row r="134" s="187" customFormat="true" ht="13" hidden="false" customHeight="true" outlineLevel="0" collapsed="false">
      <c r="B134" s="188"/>
      <c r="C134" s="189"/>
      <c r="G134" s="190"/>
    </row>
    <row r="135" s="187" customFormat="true" ht="13" hidden="false" customHeight="true" outlineLevel="0" collapsed="false">
      <c r="B135" s="188"/>
      <c r="C135" s="189"/>
      <c r="G135" s="190"/>
    </row>
    <row r="136" s="187" customFormat="true" ht="13" hidden="false" customHeight="true" outlineLevel="0" collapsed="false">
      <c r="B136" s="188"/>
      <c r="C136" s="189"/>
      <c r="G136" s="190"/>
    </row>
    <row r="137" s="187" customFormat="true" ht="13" hidden="false" customHeight="true" outlineLevel="0" collapsed="false">
      <c r="B137" s="188"/>
      <c r="C137" s="189"/>
      <c r="G137" s="190"/>
    </row>
    <row r="138" s="187" customFormat="true" ht="13" hidden="false" customHeight="true" outlineLevel="0" collapsed="false">
      <c r="B138" s="188"/>
      <c r="C138" s="189"/>
      <c r="G138" s="190"/>
    </row>
    <row r="139" s="187" customFormat="true" ht="13" hidden="false" customHeight="true" outlineLevel="0" collapsed="false">
      <c r="B139" s="188"/>
      <c r="C139" s="189"/>
      <c r="G139" s="190"/>
    </row>
    <row r="140" s="187" customFormat="true" ht="13" hidden="false" customHeight="true" outlineLevel="0" collapsed="false">
      <c r="B140" s="188"/>
      <c r="C140" s="189"/>
      <c r="G140" s="190"/>
    </row>
    <row r="141" s="187" customFormat="true" ht="13" hidden="false" customHeight="true" outlineLevel="0" collapsed="false">
      <c r="B141" s="188"/>
      <c r="C141" s="189"/>
      <c r="G141" s="190"/>
    </row>
    <row r="142" s="187" customFormat="true" ht="13" hidden="false" customHeight="true" outlineLevel="0" collapsed="false">
      <c r="B142" s="188"/>
      <c r="C142" s="189"/>
      <c r="G142" s="190"/>
    </row>
    <row r="143" s="187" customFormat="true" ht="13" hidden="false" customHeight="true" outlineLevel="0" collapsed="false">
      <c r="B143" s="188"/>
      <c r="C143" s="189"/>
      <c r="G143" s="190"/>
    </row>
    <row r="144" s="187" customFormat="true" ht="13" hidden="false" customHeight="true" outlineLevel="0" collapsed="false">
      <c r="B144" s="188"/>
      <c r="C144" s="189"/>
      <c r="G144" s="190"/>
    </row>
    <row r="145" s="187" customFormat="true" ht="13" hidden="false" customHeight="true" outlineLevel="0" collapsed="false">
      <c r="B145" s="188"/>
      <c r="C145" s="189"/>
      <c r="G145" s="190"/>
    </row>
    <row r="146" s="187" customFormat="true" ht="13" hidden="false" customHeight="true" outlineLevel="0" collapsed="false">
      <c r="B146" s="188"/>
      <c r="C146" s="189"/>
      <c r="G146" s="190"/>
    </row>
    <row r="147" s="187" customFormat="true" ht="13" hidden="false" customHeight="true" outlineLevel="0" collapsed="false">
      <c r="B147" s="188"/>
      <c r="C147" s="189"/>
      <c r="G147" s="190"/>
    </row>
    <row r="148" s="187" customFormat="true" ht="13" hidden="false" customHeight="true" outlineLevel="0" collapsed="false">
      <c r="B148" s="188"/>
      <c r="C148" s="189"/>
      <c r="G148" s="190"/>
    </row>
    <row r="149" s="187" customFormat="true" ht="13" hidden="false" customHeight="true" outlineLevel="0" collapsed="false">
      <c r="B149" s="188"/>
      <c r="C149" s="189"/>
      <c r="G149" s="190"/>
    </row>
    <row r="150" s="187" customFormat="true" ht="13" hidden="false" customHeight="true" outlineLevel="0" collapsed="false">
      <c r="B150" s="188"/>
      <c r="C150" s="189"/>
      <c r="G150" s="190"/>
    </row>
    <row r="151" s="187" customFormat="true" ht="13" hidden="false" customHeight="true" outlineLevel="0" collapsed="false">
      <c r="B151" s="188"/>
      <c r="C151" s="189"/>
      <c r="G151" s="190"/>
    </row>
    <row r="152" s="187" customFormat="true" ht="13" hidden="false" customHeight="true" outlineLevel="0" collapsed="false">
      <c r="B152" s="188"/>
      <c r="C152" s="189"/>
      <c r="G152" s="190"/>
    </row>
    <row r="153" s="187" customFormat="true" ht="13" hidden="false" customHeight="true" outlineLevel="0" collapsed="false">
      <c r="B153" s="188"/>
      <c r="C153" s="189"/>
      <c r="G153" s="190"/>
    </row>
    <row r="154" s="187" customFormat="true" ht="13" hidden="false" customHeight="true" outlineLevel="0" collapsed="false">
      <c r="B154" s="188"/>
      <c r="C154" s="189"/>
      <c r="G154" s="190"/>
    </row>
    <row r="155" s="187" customFormat="true" ht="13" hidden="false" customHeight="true" outlineLevel="0" collapsed="false">
      <c r="B155" s="188"/>
      <c r="C155" s="189"/>
      <c r="G155" s="190"/>
    </row>
    <row r="156" s="187" customFormat="true" ht="13" hidden="false" customHeight="true" outlineLevel="0" collapsed="false">
      <c r="B156" s="188"/>
      <c r="C156" s="189"/>
      <c r="G156" s="190"/>
    </row>
    <row r="157" s="187" customFormat="true" ht="13" hidden="false" customHeight="true" outlineLevel="0" collapsed="false">
      <c r="B157" s="188"/>
      <c r="C157" s="189"/>
      <c r="G157" s="190"/>
    </row>
    <row r="158" s="187" customFormat="true" ht="13" hidden="false" customHeight="true" outlineLevel="0" collapsed="false">
      <c r="B158" s="188"/>
      <c r="C158" s="189"/>
      <c r="G158" s="190"/>
    </row>
    <row r="159" s="187" customFormat="true" ht="13" hidden="false" customHeight="true" outlineLevel="0" collapsed="false">
      <c r="B159" s="188"/>
      <c r="C159" s="189"/>
      <c r="G159" s="190"/>
    </row>
    <row r="160" s="187" customFormat="true" ht="13" hidden="false" customHeight="true" outlineLevel="0" collapsed="false">
      <c r="B160" s="188"/>
      <c r="C160" s="189"/>
      <c r="G160" s="190"/>
    </row>
    <row r="161" s="187" customFormat="true" ht="13" hidden="false" customHeight="true" outlineLevel="0" collapsed="false">
      <c r="B161" s="188"/>
      <c r="C161" s="189"/>
      <c r="G161" s="190"/>
    </row>
    <row r="162" s="187" customFormat="true" ht="13" hidden="false" customHeight="true" outlineLevel="0" collapsed="false">
      <c r="B162" s="188"/>
      <c r="C162" s="189"/>
      <c r="G162" s="190"/>
    </row>
    <row r="163" s="187" customFormat="true" ht="13" hidden="false" customHeight="true" outlineLevel="0" collapsed="false">
      <c r="B163" s="188"/>
      <c r="C163" s="189"/>
      <c r="G163" s="190"/>
    </row>
    <row r="164" s="187" customFormat="true" ht="13" hidden="false" customHeight="true" outlineLevel="0" collapsed="false">
      <c r="B164" s="188"/>
      <c r="C164" s="189"/>
      <c r="G164" s="190"/>
    </row>
    <row r="165" s="187" customFormat="true" ht="13" hidden="false" customHeight="true" outlineLevel="0" collapsed="false">
      <c r="B165" s="188"/>
      <c r="C165" s="189"/>
      <c r="G165" s="190"/>
    </row>
    <row r="166" s="187" customFormat="true" ht="13" hidden="false" customHeight="true" outlineLevel="0" collapsed="false">
      <c r="B166" s="188"/>
      <c r="C166" s="189"/>
      <c r="G166" s="190"/>
    </row>
    <row r="167" s="187" customFormat="true" ht="13" hidden="false" customHeight="true" outlineLevel="0" collapsed="false">
      <c r="B167" s="188"/>
      <c r="C167" s="189"/>
      <c r="G167" s="190"/>
    </row>
    <row r="168" s="187" customFormat="true" ht="13" hidden="false" customHeight="true" outlineLevel="0" collapsed="false">
      <c r="B168" s="188"/>
      <c r="C168" s="189"/>
      <c r="G168" s="190"/>
    </row>
    <row r="169" s="187" customFormat="true" ht="13" hidden="false" customHeight="true" outlineLevel="0" collapsed="false">
      <c r="B169" s="188"/>
      <c r="C169" s="189"/>
      <c r="G169" s="190"/>
    </row>
    <row r="170" s="187" customFormat="true" ht="13" hidden="false" customHeight="true" outlineLevel="0" collapsed="false">
      <c r="B170" s="188"/>
      <c r="C170" s="189"/>
      <c r="G170" s="190"/>
    </row>
    <row r="171" s="187" customFormat="true" ht="13" hidden="false" customHeight="true" outlineLevel="0" collapsed="false">
      <c r="B171" s="188"/>
      <c r="C171" s="189"/>
      <c r="G171" s="190"/>
    </row>
    <row r="172" s="187" customFormat="true" ht="13" hidden="false" customHeight="true" outlineLevel="0" collapsed="false">
      <c r="B172" s="188"/>
      <c r="C172" s="189"/>
      <c r="G172" s="190"/>
    </row>
    <row r="173" s="187" customFormat="true" ht="13" hidden="false" customHeight="true" outlineLevel="0" collapsed="false">
      <c r="B173" s="188"/>
      <c r="C173" s="189"/>
      <c r="G173" s="190"/>
    </row>
    <row r="174" s="187" customFormat="true" ht="13" hidden="false" customHeight="true" outlineLevel="0" collapsed="false">
      <c r="B174" s="188"/>
      <c r="C174" s="189"/>
      <c r="G174" s="190"/>
    </row>
    <row r="175" s="187" customFormat="true" ht="13" hidden="false" customHeight="true" outlineLevel="0" collapsed="false">
      <c r="B175" s="188"/>
      <c r="C175" s="189"/>
      <c r="G175" s="190"/>
    </row>
    <row r="176" s="187" customFormat="true" ht="13" hidden="false" customHeight="true" outlineLevel="0" collapsed="false">
      <c r="B176" s="188"/>
      <c r="C176" s="189"/>
      <c r="G176" s="190"/>
    </row>
    <row r="177" s="187" customFormat="true" ht="13" hidden="false" customHeight="true" outlineLevel="0" collapsed="false">
      <c r="B177" s="188"/>
      <c r="C177" s="189"/>
      <c r="G177" s="190"/>
    </row>
    <row r="178" s="187" customFormat="true" ht="13" hidden="false" customHeight="true" outlineLevel="0" collapsed="false">
      <c r="B178" s="188"/>
      <c r="C178" s="189"/>
      <c r="G178" s="190"/>
    </row>
    <row r="179" s="187" customFormat="true" ht="13" hidden="false" customHeight="true" outlineLevel="0" collapsed="false">
      <c r="B179" s="188"/>
      <c r="C179" s="189"/>
      <c r="G179" s="190"/>
    </row>
    <row r="180" s="187" customFormat="true" ht="13" hidden="false" customHeight="true" outlineLevel="0" collapsed="false">
      <c r="B180" s="188"/>
      <c r="C180" s="189"/>
      <c r="G180" s="190"/>
    </row>
    <row r="181" s="187" customFormat="true" ht="13" hidden="false" customHeight="true" outlineLevel="0" collapsed="false">
      <c r="B181" s="188"/>
      <c r="C181" s="189"/>
      <c r="G181" s="190"/>
    </row>
    <row r="182" s="187" customFormat="true" ht="13" hidden="false" customHeight="true" outlineLevel="0" collapsed="false">
      <c r="B182" s="188"/>
      <c r="C182" s="189"/>
      <c r="G182" s="190"/>
    </row>
    <row r="183" s="187" customFormat="true" ht="13" hidden="false" customHeight="true" outlineLevel="0" collapsed="false">
      <c r="B183" s="188"/>
      <c r="C183" s="189"/>
      <c r="G183" s="190"/>
    </row>
    <row r="184" s="187" customFormat="true" ht="13" hidden="false" customHeight="true" outlineLevel="0" collapsed="false">
      <c r="B184" s="188"/>
      <c r="C184" s="189"/>
      <c r="G184" s="190"/>
    </row>
    <row r="185" s="187" customFormat="true" ht="13" hidden="false" customHeight="true" outlineLevel="0" collapsed="false">
      <c r="B185" s="188"/>
      <c r="C185" s="189"/>
      <c r="G185" s="190"/>
    </row>
    <row r="186" s="187" customFormat="true" ht="13" hidden="false" customHeight="true" outlineLevel="0" collapsed="false">
      <c r="B186" s="188"/>
      <c r="C186" s="189"/>
      <c r="G186" s="190"/>
    </row>
    <row r="187" s="187" customFormat="true" ht="13" hidden="false" customHeight="true" outlineLevel="0" collapsed="false">
      <c r="B187" s="188"/>
      <c r="C187" s="189"/>
      <c r="G187" s="190"/>
    </row>
    <row r="188" s="187" customFormat="true" ht="13" hidden="false" customHeight="true" outlineLevel="0" collapsed="false">
      <c r="B188" s="188"/>
      <c r="C188" s="189"/>
      <c r="G188" s="190"/>
    </row>
    <row r="189" s="187" customFormat="true" ht="13" hidden="false" customHeight="true" outlineLevel="0" collapsed="false">
      <c r="B189" s="188"/>
      <c r="C189" s="189"/>
      <c r="G189" s="190"/>
    </row>
    <row r="190" s="187" customFormat="true" ht="13" hidden="false" customHeight="true" outlineLevel="0" collapsed="false">
      <c r="B190" s="188"/>
      <c r="C190" s="189"/>
      <c r="G190" s="190"/>
    </row>
    <row r="191" s="187" customFormat="true" ht="13" hidden="false" customHeight="true" outlineLevel="0" collapsed="false">
      <c r="B191" s="188"/>
      <c r="C191" s="189"/>
      <c r="G191" s="190"/>
    </row>
    <row r="192" s="187" customFormat="true" ht="13" hidden="false" customHeight="true" outlineLevel="0" collapsed="false">
      <c r="B192" s="188"/>
      <c r="C192" s="189"/>
      <c r="G192" s="190"/>
    </row>
    <row r="193" s="187" customFormat="true" ht="13" hidden="false" customHeight="true" outlineLevel="0" collapsed="false">
      <c r="B193" s="188"/>
      <c r="C193" s="189"/>
      <c r="G193" s="190"/>
    </row>
    <row r="194" s="187" customFormat="true" ht="13" hidden="false" customHeight="true" outlineLevel="0" collapsed="false">
      <c r="B194" s="188"/>
      <c r="C194" s="189"/>
      <c r="G194" s="190"/>
    </row>
    <row r="195" s="187" customFormat="true" ht="13" hidden="false" customHeight="true" outlineLevel="0" collapsed="false">
      <c r="B195" s="188"/>
      <c r="C195" s="189"/>
      <c r="G195" s="190"/>
    </row>
    <row r="196" s="187" customFormat="true" ht="13" hidden="false" customHeight="true" outlineLevel="0" collapsed="false">
      <c r="B196" s="188"/>
      <c r="C196" s="189"/>
      <c r="G196" s="190"/>
    </row>
    <row r="197" s="187" customFormat="true" ht="13" hidden="false" customHeight="true" outlineLevel="0" collapsed="false">
      <c r="B197" s="188"/>
      <c r="C197" s="189"/>
      <c r="G197" s="190"/>
    </row>
    <row r="198" s="187" customFormat="true" ht="13" hidden="false" customHeight="true" outlineLevel="0" collapsed="false">
      <c r="B198" s="188"/>
      <c r="C198" s="189"/>
      <c r="G198" s="190"/>
    </row>
    <row r="199" s="187" customFormat="true" ht="13" hidden="false" customHeight="true" outlineLevel="0" collapsed="false">
      <c r="B199" s="188"/>
      <c r="C199" s="189"/>
      <c r="G199" s="190"/>
    </row>
    <row r="200" s="187" customFormat="true" ht="13" hidden="false" customHeight="true" outlineLevel="0" collapsed="false">
      <c r="B200" s="188"/>
      <c r="C200" s="189"/>
      <c r="G200" s="190"/>
    </row>
    <row r="201" s="187" customFormat="true" ht="13" hidden="false" customHeight="true" outlineLevel="0" collapsed="false">
      <c r="B201" s="188"/>
      <c r="C201" s="189"/>
      <c r="G201" s="190"/>
    </row>
    <row r="202" s="187" customFormat="true" ht="13" hidden="false" customHeight="true" outlineLevel="0" collapsed="false">
      <c r="B202" s="188"/>
      <c r="C202" s="189"/>
      <c r="G202" s="190"/>
    </row>
    <row r="203" s="187" customFormat="true" ht="13" hidden="false" customHeight="true" outlineLevel="0" collapsed="false">
      <c r="B203" s="188"/>
      <c r="C203" s="189"/>
      <c r="G203" s="190"/>
    </row>
    <row r="204" s="187" customFormat="true" ht="13" hidden="false" customHeight="true" outlineLevel="0" collapsed="false">
      <c r="B204" s="188"/>
      <c r="C204" s="189"/>
      <c r="G204" s="190"/>
    </row>
    <row r="205" s="187" customFormat="true" ht="13" hidden="false" customHeight="true" outlineLevel="0" collapsed="false">
      <c r="B205" s="188"/>
      <c r="C205" s="189"/>
      <c r="G205" s="190"/>
    </row>
    <row r="206" s="187" customFormat="true" ht="13" hidden="false" customHeight="true" outlineLevel="0" collapsed="false">
      <c r="B206" s="188"/>
      <c r="C206" s="189"/>
      <c r="G206" s="190"/>
    </row>
    <row r="207" s="187" customFormat="true" ht="13" hidden="false" customHeight="true" outlineLevel="0" collapsed="false">
      <c r="B207" s="188"/>
      <c r="C207" s="189"/>
      <c r="G207" s="190"/>
    </row>
    <row r="208" s="187" customFormat="true" ht="13" hidden="false" customHeight="true" outlineLevel="0" collapsed="false">
      <c r="B208" s="188"/>
      <c r="C208" s="189"/>
      <c r="G208" s="190"/>
    </row>
    <row r="209" s="187" customFormat="true" ht="13" hidden="false" customHeight="true" outlineLevel="0" collapsed="false">
      <c r="B209" s="188"/>
      <c r="C209" s="189"/>
      <c r="G209" s="190"/>
    </row>
  </sheetData>
  <sheetProtection sheet="true" password="ca53"/>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71875" defaultRowHeight="13" zeroHeight="false" outlineLevelRow="0" outlineLevelCol="0"/>
  <cols>
    <col collapsed="false" customWidth="true" hidden="false" outlineLevel="0" max="1" min="1" style="192" width="66.81"/>
    <col collapsed="false" customWidth="true" hidden="false" outlineLevel="0" max="2" min="2" style="193" width="15.26"/>
    <col collapsed="false" customWidth="true" hidden="false" outlineLevel="0" max="3" min="3" style="192" width="25.26"/>
    <col collapsed="false" customWidth="true" hidden="false" outlineLevel="0" max="4" min="4" style="192" width="19.99"/>
    <col collapsed="false" customWidth="true" hidden="false" outlineLevel="0" max="5" min="5" style="192" width="12.99"/>
    <col collapsed="false" customWidth="true" hidden="false" outlineLevel="0" max="6" min="6" style="192" width="12.53"/>
    <col collapsed="false" customWidth="true" hidden="false" outlineLevel="0" max="7" min="7" style="192" width="31.44"/>
    <col collapsed="false" customWidth="true" hidden="false" outlineLevel="0" max="8" min="8" style="192" width="21.53"/>
    <col collapsed="false" customWidth="true" hidden="false" outlineLevel="0" max="9" min="9" style="192" width="16.44"/>
    <col collapsed="false" customWidth="true" hidden="false" outlineLevel="0" max="10" min="10" style="192" width="7.26"/>
    <col collapsed="false" customWidth="false" hidden="false" outlineLevel="0" max="12" min="11" style="192" width="9.17"/>
    <col collapsed="false" customWidth="true" hidden="false" outlineLevel="0" max="13" min="13" style="192" width="11.99"/>
    <col collapsed="false" customWidth="false" hidden="false" outlineLevel="0" max="257" min="14" style="192" width="9.17"/>
  </cols>
  <sheetData>
    <row r="1" customFormat="false" ht="13" hidden="false" customHeight="true" outlineLevel="0" collapsed="false">
      <c r="B1" s="35" t="s">
        <v>236</v>
      </c>
    </row>
    <row r="3" customFormat="false" ht="13" hidden="false" customHeight="true" outlineLevel="0" collapsed="false">
      <c r="A3" s="106" t="s">
        <v>237</v>
      </c>
      <c r="D3" s="194"/>
    </row>
    <row r="4" customFormat="false" ht="13" hidden="false" customHeight="true" outlineLevel="0" collapsed="false">
      <c r="A4" s="84" t="s">
        <v>123</v>
      </c>
      <c r="B4" s="85" t="s">
        <v>124</v>
      </c>
      <c r="C4" s="195" t="s">
        <v>125</v>
      </c>
    </row>
    <row r="5" customFormat="false" ht="13" hidden="false" customHeight="true" outlineLevel="0" collapsed="false">
      <c r="A5" s="196" t="s">
        <v>238</v>
      </c>
      <c r="B5" s="197" t="s">
        <v>239</v>
      </c>
      <c r="C5" s="88" t="n">
        <f aca="false">I17+I28+I39+I50+I61+I72+I85+I96+I108+I114</f>
        <v>0</v>
      </c>
    </row>
    <row r="6" customFormat="false" ht="13" hidden="false" customHeight="true" outlineLevel="0" collapsed="false">
      <c r="A6" s="196" t="s">
        <v>240</v>
      </c>
      <c r="B6" s="198" t="s">
        <v>241</v>
      </c>
      <c r="C6" s="88" t="n">
        <f aca="false">I18+I29+I40+I51+I62+I73+I86+I97</f>
        <v>0</v>
      </c>
    </row>
    <row r="7" customFormat="false" ht="13" hidden="false" customHeight="true" outlineLevel="0" collapsed="false">
      <c r="A7" s="196" t="s">
        <v>242</v>
      </c>
      <c r="B7" s="197" t="s">
        <v>243</v>
      </c>
      <c r="C7" s="88" t="n">
        <f aca="false">I19+I30+I41+I52+I63+I74+I87+I98</f>
        <v>0</v>
      </c>
    </row>
    <row r="8" customFormat="false" ht="13" hidden="false" customHeight="true" outlineLevel="0" collapsed="false">
      <c r="A8" s="43" t="s">
        <v>244</v>
      </c>
      <c r="B8" s="197" t="s">
        <v>131</v>
      </c>
      <c r="C8" s="88" t="n">
        <f aca="false">IF(I20+I31+I42+I53+I64+I75+I88+I109+I115&lt;'Rejets de la partie 5'!C12,'Rejets de la partie 5'!C12,I20+I31+I42+I53+I64+I75+I88+I109+I115)</f>
        <v>0</v>
      </c>
    </row>
    <row r="9" customFormat="false" ht="13" hidden="false" customHeight="true" outlineLevel="0" collapsed="false">
      <c r="A9" s="43" t="s">
        <v>245</v>
      </c>
      <c r="B9" s="197" t="s">
        <v>131</v>
      </c>
      <c r="C9" s="88" t="n">
        <f aca="false">I21+I32+I43+I54+I65+I76+I89+I99</f>
        <v>0</v>
      </c>
    </row>
    <row r="10" customFormat="false" ht="13" hidden="false" customHeight="true" outlineLevel="0" collapsed="false">
      <c r="A10" s="43" t="s">
        <v>246</v>
      </c>
      <c r="B10" s="197" t="s">
        <v>131</v>
      </c>
      <c r="C10" s="88" t="n">
        <f aca="false">I22+I33+I44+I55+I66+I77+I90+I100</f>
        <v>0</v>
      </c>
    </row>
    <row r="11" customFormat="false" ht="15.75" hidden="false" customHeight="true" outlineLevel="0" collapsed="false">
      <c r="A11" s="196" t="s">
        <v>247</v>
      </c>
      <c r="B11" s="197" t="s">
        <v>131</v>
      </c>
      <c r="C11" s="88" t="n">
        <f aca="false">I23+I34+I45+I56+I67+I78+I91+I101</f>
        <v>0</v>
      </c>
    </row>
    <row r="13" customFormat="false" ht="13" hidden="false" customHeight="true" outlineLevel="0" collapsed="false">
      <c r="A13" s="194"/>
      <c r="B13" s="199"/>
      <c r="C13" s="200"/>
    </row>
    <row r="14" customFormat="false" ht="13" hidden="false" customHeight="true" outlineLevel="0" collapsed="false">
      <c r="A14" s="201" t="s">
        <v>248</v>
      </c>
      <c r="B14" s="199"/>
      <c r="C14" s="200"/>
    </row>
    <row r="15" customFormat="false" ht="13" hidden="false" customHeight="true" outlineLevel="0" collapsed="false">
      <c r="A15" s="116" t="s">
        <v>249</v>
      </c>
    </row>
    <row r="16" s="202" customFormat="true" ht="25.5" hidden="false" customHeight="true" outlineLevel="0" collapsed="false">
      <c r="A16" s="124" t="s">
        <v>123</v>
      </c>
      <c r="B16" s="118" t="s">
        <v>124</v>
      </c>
      <c r="C16" s="118" t="s">
        <v>192</v>
      </c>
      <c r="D16" s="118" t="s">
        <v>193</v>
      </c>
      <c r="E16" s="118" t="s">
        <v>194</v>
      </c>
      <c r="F16" s="118" t="s">
        <v>195</v>
      </c>
      <c r="G16" s="118" t="s">
        <v>250</v>
      </c>
      <c r="H16" s="118" t="s">
        <v>197</v>
      </c>
      <c r="I16" s="124" t="s">
        <v>198</v>
      </c>
      <c r="J16" s="118" t="s">
        <v>199</v>
      </c>
    </row>
    <row r="17" customFormat="false" ht="13" hidden="false" customHeight="true" outlineLevel="0" collapsed="false">
      <c r="A17" s="196" t="s">
        <v>238</v>
      </c>
      <c r="B17" s="197" t="s">
        <v>239</v>
      </c>
      <c r="C17" s="197" t="s">
        <v>200</v>
      </c>
      <c r="D17" s="203" t="n">
        <v>0.199999998017801</v>
      </c>
      <c r="E17" s="197" t="s">
        <v>201</v>
      </c>
      <c r="F17" s="197" t="s">
        <v>204</v>
      </c>
      <c r="G17" s="197" t="n">
        <f aca="false">'Entrez les données'!$B$7*'Entrez les données'!$E$31</f>
        <v>0</v>
      </c>
      <c r="H17" s="197" t="s">
        <v>203</v>
      </c>
      <c r="I17" s="147" t="n">
        <f aca="false">D17*G17/1000</f>
        <v>0</v>
      </c>
      <c r="J17" s="197" t="s">
        <v>203</v>
      </c>
    </row>
    <row r="18" customFormat="false" ht="13" hidden="false" customHeight="true" outlineLevel="0" collapsed="false">
      <c r="A18" s="196" t="s">
        <v>240</v>
      </c>
      <c r="B18" s="198" t="s">
        <v>241</v>
      </c>
      <c r="C18" s="197" t="s">
        <v>200</v>
      </c>
      <c r="D18" s="203" t="n">
        <v>0.00229999997720472</v>
      </c>
      <c r="E18" s="197" t="s">
        <v>201</v>
      </c>
      <c r="F18" s="197" t="s">
        <v>202</v>
      </c>
      <c r="G18" s="197" t="n">
        <f aca="false">'Entrez les données'!$B$7*'Entrez les données'!$E$31</f>
        <v>0</v>
      </c>
      <c r="H18" s="197" t="s">
        <v>203</v>
      </c>
      <c r="I18" s="147" t="n">
        <f aca="false">D18*G18/1000</f>
        <v>0</v>
      </c>
      <c r="J18" s="197" t="s">
        <v>203</v>
      </c>
    </row>
    <row r="19" customFormat="false" ht="13" hidden="false" customHeight="true" outlineLevel="0" collapsed="false">
      <c r="A19" s="196" t="s">
        <v>242</v>
      </c>
      <c r="B19" s="197" t="s">
        <v>243</v>
      </c>
      <c r="C19" s="197" t="s">
        <v>200</v>
      </c>
      <c r="D19" s="203" t="n">
        <v>0.0124999998761126</v>
      </c>
      <c r="E19" s="197" t="s">
        <v>201</v>
      </c>
      <c r="F19" s="197" t="s">
        <v>204</v>
      </c>
      <c r="G19" s="197" t="n">
        <f aca="false">'Entrez les données'!$B$7*'Entrez les données'!$E$31</f>
        <v>0</v>
      </c>
      <c r="H19" s="197" t="s">
        <v>203</v>
      </c>
      <c r="I19" s="147" t="n">
        <f aca="false">D19*G19/1000</f>
        <v>0</v>
      </c>
      <c r="J19" s="197" t="s">
        <v>203</v>
      </c>
    </row>
    <row r="20" customFormat="false" ht="13" hidden="false" customHeight="true" outlineLevel="0" collapsed="false">
      <c r="A20" s="43" t="s">
        <v>244</v>
      </c>
      <c r="B20" s="197" t="s">
        <v>131</v>
      </c>
      <c r="C20" s="197" t="s">
        <v>200</v>
      </c>
      <c r="D20" s="203" t="n">
        <v>0.00409999995936493</v>
      </c>
      <c r="E20" s="197" t="s">
        <v>201</v>
      </c>
      <c r="F20" s="197" t="s">
        <v>204</v>
      </c>
      <c r="G20" s="197" t="n">
        <f aca="false">'Entrez les données'!$B$7*'Entrez les données'!$E$31</f>
        <v>0</v>
      </c>
      <c r="H20" s="197" t="s">
        <v>203</v>
      </c>
      <c r="I20" s="147" t="n">
        <f aca="false">D20*G20/1000</f>
        <v>0</v>
      </c>
      <c r="J20" s="197" t="s">
        <v>203</v>
      </c>
    </row>
    <row r="21" customFormat="false" ht="13" hidden="false" customHeight="true" outlineLevel="0" collapsed="false">
      <c r="A21" s="43" t="s">
        <v>245</v>
      </c>
      <c r="B21" s="197" t="s">
        <v>131</v>
      </c>
      <c r="C21" s="197" t="s">
        <v>200</v>
      </c>
      <c r="D21" s="203" t="n">
        <v>15.9999998414241</v>
      </c>
      <c r="E21" s="197" t="s">
        <v>201</v>
      </c>
      <c r="F21" s="197" t="s">
        <v>202</v>
      </c>
      <c r="G21" s="197" t="n">
        <f aca="false">'Entrez les données'!$B$7*'Entrez les données'!$E$31</f>
        <v>0</v>
      </c>
      <c r="H21" s="197" t="s">
        <v>203</v>
      </c>
      <c r="I21" s="147" t="n">
        <f aca="false">D21*G21/1000</f>
        <v>0</v>
      </c>
      <c r="J21" s="197" t="s">
        <v>203</v>
      </c>
    </row>
    <row r="22" customFormat="false" ht="13" hidden="false" customHeight="true" outlineLevel="0" collapsed="false">
      <c r="A22" s="196" t="s">
        <v>246</v>
      </c>
      <c r="B22" s="197" t="s">
        <v>131</v>
      </c>
      <c r="C22" s="197" t="s">
        <v>200</v>
      </c>
      <c r="D22" s="203" t="n">
        <v>2.24999997770027</v>
      </c>
      <c r="E22" s="197" t="s">
        <v>201</v>
      </c>
      <c r="F22" s="197" t="s">
        <v>202</v>
      </c>
      <c r="G22" s="197" t="n">
        <f aca="false">'Entrez les données'!$B$7*'Entrez les données'!$E$31</f>
        <v>0</v>
      </c>
      <c r="H22" s="197" t="s">
        <v>203</v>
      </c>
      <c r="I22" s="147" t="n">
        <f aca="false">D22*G22/1000</f>
        <v>0</v>
      </c>
      <c r="J22" s="197" t="s">
        <v>203</v>
      </c>
    </row>
    <row r="23" customFormat="false" ht="13" hidden="false" customHeight="true" outlineLevel="0" collapsed="false">
      <c r="A23" s="196" t="s">
        <v>247</v>
      </c>
      <c r="B23" s="197" t="s">
        <v>131</v>
      </c>
      <c r="C23" s="197" t="s">
        <v>200</v>
      </c>
      <c r="D23" s="203" t="n">
        <v>0.134999998662016</v>
      </c>
      <c r="E23" s="197" t="s">
        <v>201</v>
      </c>
      <c r="F23" s="197" t="s">
        <v>202</v>
      </c>
      <c r="G23" s="197" t="n">
        <f aca="false">'Entrez les données'!$B$7*'Entrez les données'!$E$31</f>
        <v>0</v>
      </c>
      <c r="H23" s="197" t="s">
        <v>203</v>
      </c>
      <c r="I23" s="147" t="n">
        <f aca="false">D23*G23/1000</f>
        <v>0</v>
      </c>
      <c r="J23" s="197" t="s">
        <v>203</v>
      </c>
    </row>
    <row r="24" customFormat="false" ht="13" hidden="false" customHeight="true" outlineLevel="0" collapsed="false">
      <c r="C24" s="193"/>
      <c r="D24" s="204"/>
      <c r="E24" s="193"/>
      <c r="F24" s="193"/>
      <c r="G24" s="193"/>
      <c r="H24" s="193"/>
      <c r="I24" s="111"/>
      <c r="J24" s="193"/>
    </row>
    <row r="25" customFormat="false" ht="13" hidden="false" customHeight="true" outlineLevel="0" collapsed="false">
      <c r="C25" s="193"/>
      <c r="D25" s="204"/>
      <c r="E25" s="193"/>
      <c r="F25" s="193"/>
      <c r="G25" s="193"/>
      <c r="H25" s="193"/>
      <c r="I25" s="111"/>
      <c r="J25" s="193"/>
    </row>
    <row r="26" customFormat="false" ht="13" hidden="false" customHeight="true" outlineLevel="0" collapsed="false">
      <c r="A26" s="116" t="s">
        <v>251</v>
      </c>
    </row>
    <row r="27" s="202" customFormat="true" ht="25" hidden="false" customHeight="true" outlineLevel="0" collapsed="false">
      <c r="A27" s="124" t="s">
        <v>123</v>
      </c>
      <c r="B27" s="118" t="s">
        <v>124</v>
      </c>
      <c r="C27" s="118" t="s">
        <v>192</v>
      </c>
      <c r="D27" s="118" t="s">
        <v>193</v>
      </c>
      <c r="E27" s="118" t="s">
        <v>194</v>
      </c>
      <c r="F27" s="118" t="s">
        <v>195</v>
      </c>
      <c r="G27" s="118" t="s">
        <v>252</v>
      </c>
      <c r="H27" s="118" t="s">
        <v>197</v>
      </c>
      <c r="I27" s="124" t="s">
        <v>198</v>
      </c>
      <c r="J27" s="118" t="s">
        <v>199</v>
      </c>
    </row>
    <row r="28" customFormat="false" ht="13" hidden="false" customHeight="true" outlineLevel="0" collapsed="false">
      <c r="A28" s="196" t="s">
        <v>238</v>
      </c>
      <c r="B28" s="197" t="s">
        <v>239</v>
      </c>
      <c r="C28" s="197" t="s">
        <v>200</v>
      </c>
      <c r="D28" s="203" t="n">
        <v>0.199999998017801</v>
      </c>
      <c r="E28" s="197" t="s">
        <v>201</v>
      </c>
      <c r="F28" s="197" t="s">
        <v>211</v>
      </c>
      <c r="G28" s="197" t="n">
        <f aca="false">'Entrez les données'!$B$7*'Entrez les données'!$E$32</f>
        <v>0</v>
      </c>
      <c r="H28" s="197" t="s">
        <v>203</v>
      </c>
      <c r="I28" s="147" t="n">
        <f aca="false">D28*G28/1000</f>
        <v>0</v>
      </c>
      <c r="J28" s="197" t="s">
        <v>203</v>
      </c>
    </row>
    <row r="29" customFormat="false" ht="13" hidden="false" customHeight="true" outlineLevel="0" collapsed="false">
      <c r="A29" s="196" t="s">
        <v>240</v>
      </c>
      <c r="B29" s="198" t="s">
        <v>241</v>
      </c>
      <c r="C29" s="197" t="s">
        <v>200</v>
      </c>
      <c r="D29" s="203" t="n">
        <v>0.0439999995639163</v>
      </c>
      <c r="E29" s="197" t="s">
        <v>201</v>
      </c>
      <c r="F29" s="197" t="s">
        <v>202</v>
      </c>
      <c r="G29" s="197" t="n">
        <f aca="false">'Entrez les données'!$B$7*'Entrez les données'!$E$32</f>
        <v>0</v>
      </c>
      <c r="H29" s="197" t="s">
        <v>203</v>
      </c>
      <c r="I29" s="147" t="n">
        <f aca="false">D29*G29/1000</f>
        <v>0</v>
      </c>
      <c r="J29" s="197" t="s">
        <v>203</v>
      </c>
      <c r="M29" s="205"/>
      <c r="N29" s="194"/>
    </row>
    <row r="30" customFormat="false" ht="13" hidden="false" customHeight="true" outlineLevel="0" collapsed="false">
      <c r="A30" s="196" t="s">
        <v>242</v>
      </c>
      <c r="B30" s="197" t="s">
        <v>243</v>
      </c>
      <c r="C30" s="197" t="s">
        <v>200</v>
      </c>
      <c r="D30" s="203" t="n">
        <v>0.0599999994053404</v>
      </c>
      <c r="E30" s="197" t="s">
        <v>201</v>
      </c>
      <c r="F30" s="197" t="s">
        <v>202</v>
      </c>
      <c r="G30" s="197" t="n">
        <f aca="false">'Entrez les données'!$B$7*'Entrez les données'!$E$32</f>
        <v>0</v>
      </c>
      <c r="H30" s="197" t="s">
        <v>203</v>
      </c>
      <c r="I30" s="147" t="n">
        <f aca="false">D30*G30/1000</f>
        <v>0</v>
      </c>
      <c r="J30" s="197" t="s">
        <v>203</v>
      </c>
      <c r="M30" s="194"/>
      <c r="N30" s="206"/>
    </row>
    <row r="31" customFormat="false" ht="13" hidden="false" customHeight="true" outlineLevel="0" collapsed="false">
      <c r="A31" s="43" t="s">
        <v>244</v>
      </c>
      <c r="B31" s="197" t="s">
        <v>131</v>
      </c>
      <c r="C31" s="197" t="s">
        <v>200</v>
      </c>
      <c r="D31" s="203" t="n">
        <v>0.00409999995936493</v>
      </c>
      <c r="E31" s="197" t="s">
        <v>201</v>
      </c>
      <c r="F31" s="197" t="s">
        <v>204</v>
      </c>
      <c r="G31" s="197" t="n">
        <f aca="false">'Entrez les données'!$B$7*'Entrez les données'!$E$32</f>
        <v>0</v>
      </c>
      <c r="H31" s="197" t="s">
        <v>203</v>
      </c>
      <c r="I31" s="147" t="n">
        <f aca="false">D31*G31/1000</f>
        <v>0</v>
      </c>
      <c r="J31" s="197" t="s">
        <v>203</v>
      </c>
      <c r="M31" s="194"/>
      <c r="N31" s="206"/>
    </row>
    <row r="32" customFormat="false" ht="13" hidden="false" customHeight="true" outlineLevel="0" collapsed="false">
      <c r="A32" s="43" t="s">
        <v>245</v>
      </c>
      <c r="B32" s="197" t="s">
        <v>131</v>
      </c>
      <c r="C32" s="197" t="s">
        <v>200</v>
      </c>
      <c r="D32" s="203" t="n">
        <v>15.9999998414241</v>
      </c>
      <c r="E32" s="197" t="s">
        <v>201</v>
      </c>
      <c r="F32" s="197" t="s">
        <v>202</v>
      </c>
      <c r="G32" s="197" t="n">
        <f aca="false">'Entrez les données'!$B$7*'Entrez les données'!$E$32</f>
        <v>0</v>
      </c>
      <c r="H32" s="197" t="s">
        <v>203</v>
      </c>
      <c r="I32" s="147" t="n">
        <f aca="false">D32*G32/1000</f>
        <v>0</v>
      </c>
      <c r="J32" s="197" t="s">
        <v>203</v>
      </c>
      <c r="M32" s="194"/>
      <c r="N32" s="206"/>
    </row>
    <row r="33" customFormat="false" ht="13" hidden="false" customHeight="true" outlineLevel="0" collapsed="false">
      <c r="A33" s="196" t="s">
        <v>246</v>
      </c>
      <c r="B33" s="197" t="s">
        <v>131</v>
      </c>
      <c r="C33" s="197" t="s">
        <v>200</v>
      </c>
      <c r="D33" s="203" t="n">
        <v>2.24999997770027</v>
      </c>
      <c r="E33" s="197" t="s">
        <v>201</v>
      </c>
      <c r="F33" s="197" t="s">
        <v>202</v>
      </c>
      <c r="G33" s="197" t="n">
        <f aca="false">'Entrez les données'!$B$7*'Entrez les données'!$E$32</f>
        <v>0</v>
      </c>
      <c r="H33" s="197" t="s">
        <v>203</v>
      </c>
      <c r="I33" s="147" t="n">
        <f aca="false">D33*G33/1000</f>
        <v>0</v>
      </c>
      <c r="J33" s="197" t="s">
        <v>203</v>
      </c>
    </row>
    <row r="34" customFormat="false" ht="13" hidden="false" customHeight="true" outlineLevel="0" collapsed="false">
      <c r="A34" s="196" t="s">
        <v>247</v>
      </c>
      <c r="B34" s="197" t="s">
        <v>131</v>
      </c>
      <c r="C34" s="197" t="s">
        <v>200</v>
      </c>
      <c r="D34" s="203" t="n">
        <v>0.134999998662016</v>
      </c>
      <c r="E34" s="197" t="s">
        <v>201</v>
      </c>
      <c r="F34" s="197" t="s">
        <v>202</v>
      </c>
      <c r="G34" s="197" t="n">
        <f aca="false">'Entrez les données'!$B$7*'Entrez les données'!$E$32</f>
        <v>0</v>
      </c>
      <c r="H34" s="197" t="s">
        <v>203</v>
      </c>
      <c r="I34" s="147" t="n">
        <f aca="false">D34*G34/1000</f>
        <v>0</v>
      </c>
      <c r="J34" s="197" t="s">
        <v>203</v>
      </c>
    </row>
    <row r="35" customFormat="false" ht="13" hidden="false" customHeight="true" outlineLevel="0" collapsed="false">
      <c r="C35" s="193"/>
      <c r="D35" s="204"/>
      <c r="E35" s="193"/>
      <c r="F35" s="193"/>
      <c r="G35" s="193"/>
      <c r="H35" s="193"/>
      <c r="I35" s="111"/>
      <c r="J35" s="193"/>
    </row>
    <row r="36" customFormat="false" ht="13" hidden="false" customHeight="true" outlineLevel="0" collapsed="false">
      <c r="C36" s="193"/>
      <c r="D36" s="204"/>
      <c r="E36" s="193"/>
      <c r="F36" s="193"/>
      <c r="G36" s="193"/>
      <c r="H36" s="193"/>
      <c r="I36" s="111"/>
      <c r="J36" s="193"/>
    </row>
    <row r="37" customFormat="false" ht="13" hidden="false" customHeight="true" outlineLevel="0" collapsed="false">
      <c r="A37" s="116" t="s">
        <v>253</v>
      </c>
    </row>
    <row r="38" s="202" customFormat="true" ht="25" hidden="false" customHeight="true" outlineLevel="0" collapsed="false">
      <c r="A38" s="124" t="s">
        <v>123</v>
      </c>
      <c r="B38" s="118" t="s">
        <v>124</v>
      </c>
      <c r="C38" s="118" t="s">
        <v>192</v>
      </c>
      <c r="D38" s="118" t="s">
        <v>193</v>
      </c>
      <c r="E38" s="118" t="s">
        <v>194</v>
      </c>
      <c r="F38" s="118" t="s">
        <v>195</v>
      </c>
      <c r="G38" s="118" t="s">
        <v>254</v>
      </c>
      <c r="H38" s="118" t="s">
        <v>197</v>
      </c>
      <c r="I38" s="124" t="s">
        <v>198</v>
      </c>
      <c r="J38" s="118" t="s">
        <v>199</v>
      </c>
    </row>
    <row r="39" customFormat="false" ht="13" hidden="false" customHeight="true" outlineLevel="0" collapsed="false">
      <c r="A39" s="196" t="s">
        <v>238</v>
      </c>
      <c r="B39" s="197" t="s">
        <v>239</v>
      </c>
      <c r="C39" s="197" t="s">
        <v>200</v>
      </c>
      <c r="D39" s="203" t="n">
        <v>0.199999998017801</v>
      </c>
      <c r="E39" s="197" t="s">
        <v>201</v>
      </c>
      <c r="F39" s="197" t="s">
        <v>211</v>
      </c>
      <c r="G39" s="197" t="n">
        <f aca="false">'Entrez les données'!$B$7*'Entrez les données'!$E$33</f>
        <v>0</v>
      </c>
      <c r="H39" s="197" t="s">
        <v>203</v>
      </c>
      <c r="I39" s="147" t="n">
        <f aca="false">D39*G39*0.001</f>
        <v>0</v>
      </c>
      <c r="J39" s="197" t="s">
        <v>203</v>
      </c>
    </row>
    <row r="40" customFormat="false" ht="13" hidden="false" customHeight="true" outlineLevel="0" collapsed="false">
      <c r="A40" s="196" t="s">
        <v>240</v>
      </c>
      <c r="B40" s="198" t="s">
        <v>241</v>
      </c>
      <c r="C40" s="197" t="s">
        <v>200</v>
      </c>
      <c r="D40" s="203" t="n">
        <v>0.0439999995639163</v>
      </c>
      <c r="E40" s="197" t="s">
        <v>201</v>
      </c>
      <c r="F40" s="197" t="s">
        <v>202</v>
      </c>
      <c r="G40" s="197" t="n">
        <f aca="false">'Entrez les données'!$B$7*'Entrez les données'!$E$33</f>
        <v>0</v>
      </c>
      <c r="H40" s="197" t="s">
        <v>203</v>
      </c>
      <c r="I40" s="147" t="n">
        <f aca="false">D40*G40*0.001</f>
        <v>0</v>
      </c>
      <c r="J40" s="197" t="s">
        <v>203</v>
      </c>
      <c r="M40" s="205"/>
      <c r="N40" s="194"/>
    </row>
    <row r="41" customFormat="false" ht="13" hidden="false" customHeight="true" outlineLevel="0" collapsed="false">
      <c r="A41" s="196" t="s">
        <v>242</v>
      </c>
      <c r="B41" s="197" t="s">
        <v>243</v>
      </c>
      <c r="C41" s="197" t="s">
        <v>200</v>
      </c>
      <c r="D41" s="203" t="n">
        <v>0.0599999994053404</v>
      </c>
      <c r="E41" s="197" t="s">
        <v>201</v>
      </c>
      <c r="F41" s="197" t="s">
        <v>202</v>
      </c>
      <c r="G41" s="197" t="n">
        <f aca="false">'Entrez les données'!$B$7*'Entrez les données'!$E$33</f>
        <v>0</v>
      </c>
      <c r="H41" s="197" t="s">
        <v>203</v>
      </c>
      <c r="I41" s="147" t="n">
        <f aca="false">D41*G41*0.001</f>
        <v>0</v>
      </c>
      <c r="J41" s="197" t="s">
        <v>203</v>
      </c>
      <c r="M41" s="194"/>
      <c r="N41" s="206"/>
    </row>
    <row r="42" customFormat="false" ht="13" hidden="false" customHeight="true" outlineLevel="0" collapsed="false">
      <c r="A42" s="43" t="s">
        <v>244</v>
      </c>
      <c r="B42" s="197" t="s">
        <v>131</v>
      </c>
      <c r="C42" s="197" t="s">
        <v>200</v>
      </c>
      <c r="D42" s="203" t="n">
        <v>0.0179999998216021</v>
      </c>
      <c r="E42" s="197" t="s">
        <v>201</v>
      </c>
      <c r="F42" s="197" t="s">
        <v>202</v>
      </c>
      <c r="G42" s="197" t="n">
        <f aca="false">'Entrez les données'!$B$7*'Entrez les données'!$E$33</f>
        <v>0</v>
      </c>
      <c r="H42" s="197" t="s">
        <v>203</v>
      </c>
      <c r="I42" s="147" t="n">
        <f aca="false">D42*G42*0.001</f>
        <v>0</v>
      </c>
      <c r="J42" s="197" t="s">
        <v>203</v>
      </c>
      <c r="M42" s="194"/>
      <c r="N42" s="206"/>
    </row>
    <row r="43" customFormat="false" ht="13" hidden="false" customHeight="true" outlineLevel="0" collapsed="false">
      <c r="A43" s="43" t="s">
        <v>245</v>
      </c>
      <c r="B43" s="197" t="s">
        <v>131</v>
      </c>
      <c r="C43" s="197" t="s">
        <v>200</v>
      </c>
      <c r="D43" s="203" t="n">
        <v>15.9999998414241</v>
      </c>
      <c r="E43" s="197" t="s">
        <v>201</v>
      </c>
      <c r="F43" s="197" t="s">
        <v>202</v>
      </c>
      <c r="G43" s="197" t="n">
        <f aca="false">'Entrez les données'!$B$7*'Entrez les données'!$E$33</f>
        <v>0</v>
      </c>
      <c r="H43" s="197" t="s">
        <v>203</v>
      </c>
      <c r="I43" s="147" t="n">
        <f aca="false">D43*G43*0.001</f>
        <v>0</v>
      </c>
      <c r="J43" s="197" t="s">
        <v>203</v>
      </c>
      <c r="M43" s="194"/>
      <c r="N43" s="206"/>
    </row>
    <row r="44" customFormat="false" ht="13" hidden="false" customHeight="true" outlineLevel="0" collapsed="false">
      <c r="A44" s="196" t="s">
        <v>246</v>
      </c>
      <c r="B44" s="197" t="s">
        <v>131</v>
      </c>
      <c r="C44" s="197" t="s">
        <v>200</v>
      </c>
      <c r="D44" s="203" t="n">
        <v>2.24999997770027</v>
      </c>
      <c r="E44" s="197" t="s">
        <v>201</v>
      </c>
      <c r="F44" s="197" t="s">
        <v>202</v>
      </c>
      <c r="G44" s="197" t="n">
        <f aca="false">'Entrez les données'!$B$7*'Entrez les données'!$E$33</f>
        <v>0</v>
      </c>
      <c r="H44" s="197" t="s">
        <v>203</v>
      </c>
      <c r="I44" s="147" t="n">
        <f aca="false">D44*G44*0.001</f>
        <v>0</v>
      </c>
      <c r="J44" s="197" t="s">
        <v>203</v>
      </c>
      <c r="M44" s="194"/>
      <c r="N44" s="194"/>
    </row>
    <row r="45" customFormat="false" ht="13" hidden="false" customHeight="true" outlineLevel="0" collapsed="false">
      <c r="A45" s="196" t="s">
        <v>247</v>
      </c>
      <c r="B45" s="197" t="s">
        <v>131</v>
      </c>
      <c r="C45" s="197" t="s">
        <v>200</v>
      </c>
      <c r="D45" s="203" t="n">
        <v>0.134999998662016</v>
      </c>
      <c r="E45" s="197" t="s">
        <v>201</v>
      </c>
      <c r="F45" s="197" t="s">
        <v>202</v>
      </c>
      <c r="G45" s="197" t="n">
        <f aca="false">'Entrez les données'!$B$7*'Entrez les données'!$E$33</f>
        <v>0</v>
      </c>
      <c r="H45" s="197" t="s">
        <v>203</v>
      </c>
      <c r="I45" s="147" t="n">
        <f aca="false">D45*G45*0.001</f>
        <v>0</v>
      </c>
      <c r="J45" s="197" t="s">
        <v>203</v>
      </c>
    </row>
    <row r="46" customFormat="false" ht="13" hidden="false" customHeight="true" outlineLevel="0" collapsed="false">
      <c r="C46" s="193"/>
      <c r="D46" s="204"/>
      <c r="E46" s="193"/>
      <c r="F46" s="193"/>
      <c r="G46" s="193"/>
      <c r="H46" s="193"/>
      <c r="I46" s="111"/>
      <c r="J46" s="193"/>
    </row>
    <row r="48" customFormat="false" ht="13" hidden="false" customHeight="true" outlineLevel="0" collapsed="false">
      <c r="A48" s="116" t="s">
        <v>255</v>
      </c>
    </row>
    <row r="49" s="202" customFormat="true" ht="25" hidden="false" customHeight="true" outlineLevel="0" collapsed="false">
      <c r="A49" s="124" t="s">
        <v>123</v>
      </c>
      <c r="B49" s="118" t="s">
        <v>124</v>
      </c>
      <c r="C49" s="118" t="s">
        <v>192</v>
      </c>
      <c r="D49" s="118" t="s">
        <v>193</v>
      </c>
      <c r="E49" s="118" t="s">
        <v>194</v>
      </c>
      <c r="F49" s="118" t="s">
        <v>195</v>
      </c>
      <c r="G49" s="118" t="s">
        <v>256</v>
      </c>
      <c r="H49" s="118" t="s">
        <v>197</v>
      </c>
      <c r="I49" s="124" t="s">
        <v>198</v>
      </c>
      <c r="J49" s="118" t="s">
        <v>199</v>
      </c>
    </row>
    <row r="50" customFormat="false" ht="13" hidden="false" customHeight="true" outlineLevel="0" collapsed="false">
      <c r="A50" s="196" t="s">
        <v>238</v>
      </c>
      <c r="B50" s="197" t="s">
        <v>239</v>
      </c>
      <c r="C50" s="197" t="s">
        <v>200</v>
      </c>
      <c r="D50" s="203" t="n">
        <v>0.0649999993557855</v>
      </c>
      <c r="E50" s="197" t="s">
        <v>201</v>
      </c>
      <c r="F50" s="197" t="s">
        <v>217</v>
      </c>
      <c r="G50" s="197" t="n">
        <f aca="false">'Entrez les données'!$B$7*'Entrez les données'!$E$35</f>
        <v>0</v>
      </c>
      <c r="H50" s="197" t="s">
        <v>203</v>
      </c>
      <c r="I50" s="147" t="n">
        <f aca="false">D50*G50*0.001</f>
        <v>0</v>
      </c>
      <c r="J50" s="197" t="s">
        <v>203</v>
      </c>
    </row>
    <row r="51" customFormat="false" ht="13" hidden="false" customHeight="true" outlineLevel="0" collapsed="false">
      <c r="A51" s="196" t="s">
        <v>240</v>
      </c>
      <c r="B51" s="198" t="s">
        <v>241</v>
      </c>
      <c r="C51" s="197" t="s">
        <v>200</v>
      </c>
      <c r="D51" s="203" t="n">
        <v>0.00169999998315131</v>
      </c>
      <c r="E51" s="197" t="s">
        <v>201</v>
      </c>
      <c r="F51" s="197" t="s">
        <v>204</v>
      </c>
      <c r="G51" s="197" t="n">
        <f aca="false">'Entrez les données'!$B$7*'Entrez les données'!$E$35</f>
        <v>0</v>
      </c>
      <c r="H51" s="197" t="s">
        <v>203</v>
      </c>
      <c r="I51" s="147" t="n">
        <f aca="false">D51*G51*0.001</f>
        <v>0</v>
      </c>
      <c r="J51" s="197" t="s">
        <v>203</v>
      </c>
      <c r="M51" s="205"/>
      <c r="N51" s="194"/>
    </row>
    <row r="52" customFormat="false" ht="13" hidden="false" customHeight="true" outlineLevel="0" collapsed="false">
      <c r="A52" s="196" t="s">
        <v>242</v>
      </c>
      <c r="B52" s="197" t="s">
        <v>243</v>
      </c>
      <c r="C52" s="197" t="s">
        <v>200</v>
      </c>
      <c r="D52" s="203" t="n">
        <v>0.0129999998711571</v>
      </c>
      <c r="E52" s="197" t="s">
        <v>201</v>
      </c>
      <c r="F52" s="197" t="s">
        <v>204</v>
      </c>
      <c r="G52" s="197" t="n">
        <f aca="false">'Entrez les données'!$B$7*'Entrez les données'!$E$35</f>
        <v>0</v>
      </c>
      <c r="H52" s="197" t="s">
        <v>203</v>
      </c>
      <c r="I52" s="147" t="n">
        <f aca="false">D52*G52*0.001</f>
        <v>0</v>
      </c>
      <c r="J52" s="197" t="s">
        <v>203</v>
      </c>
      <c r="M52" s="194"/>
      <c r="N52" s="206"/>
    </row>
    <row r="53" customFormat="false" ht="13" hidden="false" customHeight="true" outlineLevel="0" collapsed="false">
      <c r="A53" s="43" t="s">
        <v>244</v>
      </c>
      <c r="B53" s="197" t="s">
        <v>131</v>
      </c>
      <c r="C53" s="197" t="s">
        <v>200</v>
      </c>
      <c r="D53" s="203" t="n">
        <v>0.0159999998414241</v>
      </c>
      <c r="E53" s="197" t="s">
        <v>201</v>
      </c>
      <c r="F53" s="197" t="s">
        <v>211</v>
      </c>
      <c r="G53" s="197" t="n">
        <f aca="false">'Entrez les données'!$B$7*'Entrez les données'!$E$35</f>
        <v>0</v>
      </c>
      <c r="H53" s="197" t="s">
        <v>203</v>
      </c>
      <c r="I53" s="147" t="n">
        <f aca="false">D53*G53*0.001</f>
        <v>0</v>
      </c>
      <c r="J53" s="197" t="s">
        <v>203</v>
      </c>
      <c r="M53" s="194"/>
      <c r="N53" s="206"/>
    </row>
    <row r="54" customFormat="false" ht="13" hidden="false" customHeight="true" outlineLevel="0" collapsed="false">
      <c r="A54" s="43" t="s">
        <v>245</v>
      </c>
      <c r="B54" s="197" t="s">
        <v>131</v>
      </c>
      <c r="C54" s="197" t="s">
        <v>200</v>
      </c>
      <c r="D54" s="203" t="n">
        <v>13.9999998612461</v>
      </c>
      <c r="E54" s="197" t="s">
        <v>201</v>
      </c>
      <c r="F54" s="197" t="s">
        <v>204</v>
      </c>
      <c r="G54" s="197" t="n">
        <f aca="false">'Entrez les données'!$B$7*'Entrez les données'!$E$35</f>
        <v>0</v>
      </c>
      <c r="H54" s="197" t="s">
        <v>203</v>
      </c>
      <c r="I54" s="147" t="n">
        <f aca="false">D54*G54*0.001</f>
        <v>0</v>
      </c>
      <c r="J54" s="197" t="s">
        <v>203</v>
      </c>
      <c r="M54" s="194"/>
      <c r="N54" s="206"/>
    </row>
    <row r="55" customFormat="false" ht="13" hidden="false" customHeight="true" outlineLevel="0" collapsed="false">
      <c r="A55" s="196" t="s">
        <v>246</v>
      </c>
      <c r="B55" s="197" t="s">
        <v>131</v>
      </c>
      <c r="C55" s="197" t="s">
        <v>200</v>
      </c>
      <c r="D55" s="203" t="n">
        <v>3.19999996828482</v>
      </c>
      <c r="E55" s="197" t="s">
        <v>201</v>
      </c>
      <c r="F55" s="197" t="s">
        <v>204</v>
      </c>
      <c r="G55" s="197" t="n">
        <f aca="false">'Entrez les données'!$B$7*'Entrez les données'!$E$35</f>
        <v>0</v>
      </c>
      <c r="H55" s="197" t="s">
        <v>203</v>
      </c>
      <c r="I55" s="147" t="n">
        <f aca="false">D55*G55*0.001</f>
        <v>0</v>
      </c>
      <c r="J55" s="197" t="s">
        <v>203</v>
      </c>
      <c r="M55" s="194"/>
      <c r="N55" s="194"/>
    </row>
    <row r="56" customFormat="false" ht="13" hidden="false" customHeight="true" outlineLevel="0" collapsed="false">
      <c r="A56" s="196" t="s">
        <v>247</v>
      </c>
      <c r="B56" s="197" t="s">
        <v>131</v>
      </c>
      <c r="C56" s="197" t="s">
        <v>200</v>
      </c>
      <c r="D56" s="203" t="n">
        <v>0.749999992566755</v>
      </c>
      <c r="E56" s="197" t="s">
        <v>201</v>
      </c>
      <c r="F56" s="197" t="s">
        <v>202</v>
      </c>
      <c r="G56" s="197" t="n">
        <f aca="false">'Entrez les données'!$B$7*'Entrez les données'!$E$35</f>
        <v>0</v>
      </c>
      <c r="H56" s="197" t="s">
        <v>203</v>
      </c>
      <c r="I56" s="147" t="n">
        <f aca="false">D56*G56*0.001</f>
        <v>0</v>
      </c>
      <c r="J56" s="197" t="s">
        <v>203</v>
      </c>
      <c r="M56" s="194"/>
      <c r="N56" s="194"/>
    </row>
    <row r="57" customFormat="false" ht="13" hidden="false" customHeight="true" outlineLevel="0" collapsed="false">
      <c r="C57" s="193"/>
      <c r="D57" s="204"/>
      <c r="E57" s="193"/>
      <c r="F57" s="193"/>
      <c r="G57" s="193"/>
      <c r="H57" s="193"/>
      <c r="I57" s="111"/>
      <c r="J57" s="193"/>
    </row>
    <row r="59" customFormat="false" ht="13" hidden="false" customHeight="true" outlineLevel="0" collapsed="false">
      <c r="A59" s="116" t="s">
        <v>257</v>
      </c>
    </row>
    <row r="60" s="202" customFormat="true" ht="24" hidden="false" customHeight="true" outlineLevel="0" collapsed="false">
      <c r="A60" s="124" t="s">
        <v>123</v>
      </c>
      <c r="B60" s="118" t="s">
        <v>124</v>
      </c>
      <c r="C60" s="118" t="s">
        <v>192</v>
      </c>
      <c r="D60" s="118" t="s">
        <v>193</v>
      </c>
      <c r="E60" s="118" t="s">
        <v>194</v>
      </c>
      <c r="F60" s="118" t="s">
        <v>195</v>
      </c>
      <c r="G60" s="118" t="s">
        <v>254</v>
      </c>
      <c r="H60" s="118" t="s">
        <v>197</v>
      </c>
      <c r="I60" s="124" t="s">
        <v>198</v>
      </c>
      <c r="J60" s="118" t="s">
        <v>199</v>
      </c>
    </row>
    <row r="61" customFormat="false" ht="13" hidden="false" customHeight="true" outlineLevel="0" collapsed="false">
      <c r="A61" s="196" t="s">
        <v>238</v>
      </c>
      <c r="B61" s="197" t="s">
        <v>239</v>
      </c>
      <c r="C61" s="197" t="s">
        <v>200</v>
      </c>
      <c r="D61" s="203" t="n">
        <v>0.0649999993557855</v>
      </c>
      <c r="E61" s="197" t="s">
        <v>201</v>
      </c>
      <c r="F61" s="197" t="s">
        <v>217</v>
      </c>
      <c r="G61" s="197" t="n">
        <f aca="false">'Entrez les données'!$B$7*'Entrez les données'!$E$36</f>
        <v>0</v>
      </c>
      <c r="H61" s="197" t="s">
        <v>203</v>
      </c>
      <c r="I61" s="147" t="n">
        <f aca="false">D61*G61*0.001</f>
        <v>0</v>
      </c>
      <c r="J61" s="197" t="s">
        <v>203</v>
      </c>
      <c r="M61" s="194"/>
      <c r="N61" s="194"/>
    </row>
    <row r="62" customFormat="false" ht="13" hidden="false" customHeight="true" outlineLevel="0" collapsed="false">
      <c r="A62" s="196" t="s">
        <v>240</v>
      </c>
      <c r="B62" s="198" t="s">
        <v>241</v>
      </c>
      <c r="C62" s="197" t="s">
        <v>200</v>
      </c>
      <c r="D62" s="203" t="n">
        <v>0.00549999994548954</v>
      </c>
      <c r="E62" s="197" t="s">
        <v>201</v>
      </c>
      <c r="F62" s="197" t="s">
        <v>202</v>
      </c>
      <c r="G62" s="197" t="n">
        <f aca="false">'Entrez les données'!$B$7*'Entrez les données'!$E$36</f>
        <v>0</v>
      </c>
      <c r="H62" s="197" t="s">
        <v>203</v>
      </c>
      <c r="I62" s="147" t="n">
        <f aca="false">D62*G62*0.001</f>
        <v>0</v>
      </c>
      <c r="J62" s="197" t="s">
        <v>203</v>
      </c>
      <c r="M62" s="205"/>
      <c r="N62" s="194"/>
    </row>
    <row r="63" customFormat="false" ht="13" hidden="false" customHeight="true" outlineLevel="0" collapsed="false">
      <c r="A63" s="196" t="s">
        <v>242</v>
      </c>
      <c r="B63" s="197" t="s">
        <v>243</v>
      </c>
      <c r="C63" s="197" t="s">
        <v>200</v>
      </c>
      <c r="D63" s="203" t="n">
        <v>0.0274999997274477</v>
      </c>
      <c r="E63" s="197" t="s">
        <v>201</v>
      </c>
      <c r="F63" s="197" t="s">
        <v>211</v>
      </c>
      <c r="G63" s="197" t="n">
        <f aca="false">'Entrez les données'!$B$7*'Entrez les données'!$E$36</f>
        <v>0</v>
      </c>
      <c r="H63" s="197" t="s">
        <v>203</v>
      </c>
      <c r="I63" s="147" t="n">
        <f aca="false">D63*G63*0.001</f>
        <v>0</v>
      </c>
      <c r="J63" s="197" t="s">
        <v>203</v>
      </c>
      <c r="M63" s="194"/>
      <c r="N63" s="206"/>
    </row>
    <row r="64" customFormat="false" ht="13" hidden="false" customHeight="true" outlineLevel="0" collapsed="false">
      <c r="A64" s="43" t="s">
        <v>244</v>
      </c>
      <c r="B64" s="197" t="s">
        <v>131</v>
      </c>
      <c r="C64" s="197" t="s">
        <v>200</v>
      </c>
      <c r="D64" s="203" t="n">
        <v>0.0159999998414241</v>
      </c>
      <c r="E64" s="197" t="s">
        <v>201</v>
      </c>
      <c r="F64" s="197" t="s">
        <v>211</v>
      </c>
      <c r="G64" s="197" t="n">
        <f aca="false">'Entrez les données'!$B$7*'Entrez les données'!$E$36</f>
        <v>0</v>
      </c>
      <c r="H64" s="197" t="s">
        <v>203</v>
      </c>
      <c r="I64" s="147" t="n">
        <f aca="false">D64*G64*0.001</f>
        <v>0</v>
      </c>
      <c r="J64" s="197" t="s">
        <v>203</v>
      </c>
      <c r="M64" s="194"/>
      <c r="N64" s="206"/>
    </row>
    <row r="65" customFormat="false" ht="13" hidden="false" customHeight="true" outlineLevel="0" collapsed="false">
      <c r="A65" s="43" t="s">
        <v>245</v>
      </c>
      <c r="B65" s="197" t="s">
        <v>131</v>
      </c>
      <c r="C65" s="197" t="s">
        <v>200</v>
      </c>
      <c r="D65" s="203" t="n">
        <v>13.9999998612461</v>
      </c>
      <c r="E65" s="197" t="s">
        <v>201</v>
      </c>
      <c r="F65" s="197" t="s">
        <v>204</v>
      </c>
      <c r="G65" s="197" t="n">
        <f aca="false">'Entrez les données'!$B$7*'Entrez les données'!$E$36</f>
        <v>0</v>
      </c>
      <c r="H65" s="197" t="s">
        <v>203</v>
      </c>
      <c r="I65" s="147" t="n">
        <f aca="false">D65*G65*0.001</f>
        <v>0</v>
      </c>
      <c r="J65" s="197" t="s">
        <v>203</v>
      </c>
      <c r="M65" s="194"/>
      <c r="N65" s="206"/>
    </row>
    <row r="66" customFormat="false" ht="13" hidden="false" customHeight="true" outlineLevel="0" collapsed="false">
      <c r="A66" s="196" t="s">
        <v>246</v>
      </c>
      <c r="B66" s="197" t="s">
        <v>131</v>
      </c>
      <c r="C66" s="197" t="s">
        <v>200</v>
      </c>
      <c r="D66" s="203" t="n">
        <v>3.19999996828482</v>
      </c>
      <c r="E66" s="197" t="s">
        <v>201</v>
      </c>
      <c r="F66" s="197" t="s">
        <v>204</v>
      </c>
      <c r="G66" s="197" t="n">
        <f aca="false">'Entrez les données'!$B$7*'Entrez les données'!$E$36</f>
        <v>0</v>
      </c>
      <c r="H66" s="197" t="s">
        <v>203</v>
      </c>
      <c r="I66" s="147" t="n">
        <f aca="false">D66*G66*0.001</f>
        <v>0</v>
      </c>
      <c r="J66" s="197" t="s">
        <v>203</v>
      </c>
      <c r="M66" s="194"/>
      <c r="N66" s="194"/>
    </row>
    <row r="67" customFormat="false" ht="13" hidden="false" customHeight="true" outlineLevel="0" collapsed="false">
      <c r="A67" s="196" t="s">
        <v>247</v>
      </c>
      <c r="B67" s="197" t="s">
        <v>131</v>
      </c>
      <c r="C67" s="197" t="s">
        <v>200</v>
      </c>
      <c r="D67" s="203" t="n">
        <v>0.749999992566755</v>
      </c>
      <c r="E67" s="197" t="s">
        <v>201</v>
      </c>
      <c r="F67" s="197" t="s">
        <v>202</v>
      </c>
      <c r="G67" s="197" t="n">
        <f aca="false">'Entrez les données'!$B$7*'Entrez les données'!$E$36</f>
        <v>0</v>
      </c>
      <c r="H67" s="197" t="s">
        <v>203</v>
      </c>
      <c r="I67" s="147" t="n">
        <f aca="false">D67*G67*0.001</f>
        <v>0</v>
      </c>
      <c r="J67" s="197" t="s">
        <v>203</v>
      </c>
    </row>
    <row r="68" customFormat="false" ht="13" hidden="false" customHeight="true" outlineLevel="0" collapsed="false">
      <c r="C68" s="193"/>
      <c r="D68" s="204"/>
      <c r="E68" s="193"/>
      <c r="F68" s="193"/>
      <c r="G68" s="193"/>
      <c r="H68" s="193"/>
      <c r="I68" s="111"/>
      <c r="J68" s="193"/>
    </row>
    <row r="70" customFormat="false" ht="13" hidden="false" customHeight="true" outlineLevel="0" collapsed="false">
      <c r="A70" s="116" t="s">
        <v>258</v>
      </c>
    </row>
    <row r="71" s="202" customFormat="true" ht="25" hidden="false" customHeight="true" outlineLevel="0" collapsed="false">
      <c r="A71" s="124" t="s">
        <v>123</v>
      </c>
      <c r="B71" s="118" t="s">
        <v>124</v>
      </c>
      <c r="C71" s="118" t="s">
        <v>192</v>
      </c>
      <c r="D71" s="118" t="s">
        <v>193</v>
      </c>
      <c r="E71" s="118" t="s">
        <v>194</v>
      </c>
      <c r="F71" s="118" t="s">
        <v>195</v>
      </c>
      <c r="G71" s="118" t="s">
        <v>252</v>
      </c>
      <c r="H71" s="118" t="s">
        <v>197</v>
      </c>
      <c r="I71" s="124" t="s">
        <v>198</v>
      </c>
      <c r="J71" s="118" t="s">
        <v>199</v>
      </c>
    </row>
    <row r="72" customFormat="false" ht="13" hidden="false" customHeight="true" outlineLevel="0" collapsed="false">
      <c r="A72" s="196" t="s">
        <v>238</v>
      </c>
      <c r="B72" s="197" t="s">
        <v>239</v>
      </c>
      <c r="C72" s="197" t="s">
        <v>200</v>
      </c>
      <c r="D72" s="203" t="n">
        <v>0.0649999993557855</v>
      </c>
      <c r="E72" s="197" t="s">
        <v>201</v>
      </c>
      <c r="F72" s="197" t="s">
        <v>217</v>
      </c>
      <c r="G72" s="197" t="n">
        <f aca="false">'Entrez les données'!$B$7*'Entrez les données'!$E$37</f>
        <v>0</v>
      </c>
      <c r="H72" s="197" t="s">
        <v>203</v>
      </c>
      <c r="I72" s="147" t="n">
        <f aca="false">D72*G72*0.001</f>
        <v>0</v>
      </c>
      <c r="J72" s="197" t="s">
        <v>203</v>
      </c>
    </row>
    <row r="73" customFormat="false" ht="13" hidden="false" customHeight="true" outlineLevel="0" collapsed="false">
      <c r="A73" s="196" t="s">
        <v>240</v>
      </c>
      <c r="B73" s="198" t="s">
        <v>241</v>
      </c>
      <c r="C73" s="197" t="s">
        <v>200</v>
      </c>
      <c r="D73" s="203" t="n">
        <v>0.0289999997125812</v>
      </c>
      <c r="E73" s="197" t="s">
        <v>201</v>
      </c>
      <c r="F73" s="197" t="s">
        <v>217</v>
      </c>
      <c r="G73" s="197" t="n">
        <f aca="false">'Entrez les données'!$B$7*'Entrez les données'!$E$37</f>
        <v>0</v>
      </c>
      <c r="H73" s="197" t="s">
        <v>203</v>
      </c>
      <c r="I73" s="147" t="n">
        <f aca="false">D73*G73*0.001</f>
        <v>0</v>
      </c>
      <c r="J73" s="197" t="s">
        <v>203</v>
      </c>
    </row>
    <row r="74" customFormat="false" ht="13" hidden="false" customHeight="true" outlineLevel="0" collapsed="false">
      <c r="A74" s="196" t="s">
        <v>242</v>
      </c>
      <c r="B74" s="197" t="s">
        <v>243</v>
      </c>
      <c r="C74" s="197" t="s">
        <v>200</v>
      </c>
      <c r="D74" s="203" t="n">
        <v>0.0274999997274477</v>
      </c>
      <c r="E74" s="197" t="s">
        <v>201</v>
      </c>
      <c r="F74" s="197" t="s">
        <v>211</v>
      </c>
      <c r="G74" s="197" t="n">
        <f aca="false">'Entrez les données'!$B$7*'Entrez les données'!$E$37</f>
        <v>0</v>
      </c>
      <c r="H74" s="197" t="s">
        <v>203</v>
      </c>
      <c r="I74" s="147" t="n">
        <f aca="false">D74*G74*0.001</f>
        <v>0</v>
      </c>
      <c r="J74" s="197" t="s">
        <v>203</v>
      </c>
    </row>
    <row r="75" customFormat="false" ht="13" hidden="false" customHeight="true" outlineLevel="0" collapsed="false">
      <c r="A75" s="43" t="s">
        <v>244</v>
      </c>
      <c r="B75" s="197" t="s">
        <v>131</v>
      </c>
      <c r="C75" s="197" t="s">
        <v>200</v>
      </c>
      <c r="D75" s="203" t="n">
        <v>0.0159999998414241</v>
      </c>
      <c r="E75" s="197" t="s">
        <v>201</v>
      </c>
      <c r="F75" s="197" t="s">
        <v>202</v>
      </c>
      <c r="G75" s="197" t="n">
        <f aca="false">'Entrez les données'!$B$7*'Entrez les données'!$E$37</f>
        <v>0</v>
      </c>
      <c r="H75" s="197" t="s">
        <v>203</v>
      </c>
      <c r="I75" s="147" t="n">
        <f aca="false">D75*G75*0.001</f>
        <v>0</v>
      </c>
      <c r="J75" s="197" t="s">
        <v>203</v>
      </c>
    </row>
    <row r="76" customFormat="false" ht="13" hidden="false" customHeight="true" outlineLevel="0" collapsed="false">
      <c r="A76" s="43" t="s">
        <v>245</v>
      </c>
      <c r="B76" s="197" t="s">
        <v>131</v>
      </c>
      <c r="C76" s="197" t="s">
        <v>200</v>
      </c>
      <c r="D76" s="203" t="n">
        <v>13.9999998612461</v>
      </c>
      <c r="E76" s="197" t="s">
        <v>201</v>
      </c>
      <c r="F76" s="197" t="s">
        <v>204</v>
      </c>
      <c r="G76" s="197" t="n">
        <f aca="false">'Entrez les données'!$B$7*'Entrez les données'!$E$37</f>
        <v>0</v>
      </c>
      <c r="H76" s="197" t="s">
        <v>203</v>
      </c>
      <c r="I76" s="147" t="n">
        <f aca="false">D76*G76*0.001</f>
        <v>0</v>
      </c>
      <c r="J76" s="197" t="s">
        <v>203</v>
      </c>
    </row>
    <row r="77" customFormat="false" ht="13" hidden="false" customHeight="true" outlineLevel="0" collapsed="false">
      <c r="A77" s="196" t="s">
        <v>246</v>
      </c>
      <c r="B77" s="197" t="s">
        <v>131</v>
      </c>
      <c r="C77" s="197" t="s">
        <v>200</v>
      </c>
      <c r="D77" s="203" t="n">
        <v>3.19999996828482</v>
      </c>
      <c r="E77" s="197" t="s">
        <v>201</v>
      </c>
      <c r="F77" s="197" t="s">
        <v>204</v>
      </c>
      <c r="G77" s="197" t="n">
        <f aca="false">'Entrez les données'!$B$7*'Entrez les données'!$E$37</f>
        <v>0</v>
      </c>
      <c r="H77" s="197" t="s">
        <v>203</v>
      </c>
      <c r="I77" s="147" t="n">
        <f aca="false">D77*G77*0.001</f>
        <v>0</v>
      </c>
      <c r="J77" s="197" t="s">
        <v>203</v>
      </c>
    </row>
    <row r="78" customFormat="false" ht="13" hidden="false" customHeight="true" outlineLevel="0" collapsed="false">
      <c r="A78" s="196" t="s">
        <v>247</v>
      </c>
      <c r="B78" s="197" t="s">
        <v>131</v>
      </c>
      <c r="C78" s="197" t="s">
        <v>200</v>
      </c>
      <c r="D78" s="203" t="n">
        <v>0.749999992566755</v>
      </c>
      <c r="E78" s="197" t="s">
        <v>201</v>
      </c>
      <c r="F78" s="197" t="s">
        <v>202</v>
      </c>
      <c r="G78" s="197" t="n">
        <f aca="false">'Entrez les données'!$B$7*'Entrez les données'!$E$37</f>
        <v>0</v>
      </c>
      <c r="H78" s="197" t="s">
        <v>203</v>
      </c>
      <c r="I78" s="147" t="n">
        <f aca="false">D78*G78*0.001</f>
        <v>0</v>
      </c>
      <c r="J78" s="197" t="s">
        <v>203</v>
      </c>
    </row>
    <row r="79" customFormat="false" ht="13" hidden="false" customHeight="true" outlineLevel="0" collapsed="false">
      <c r="C79" s="193"/>
      <c r="D79" s="204"/>
      <c r="E79" s="193"/>
      <c r="F79" s="193"/>
      <c r="G79" s="193"/>
      <c r="H79" s="193"/>
      <c r="I79" s="111"/>
      <c r="J79" s="193"/>
    </row>
    <row r="81" customFormat="false" ht="13" hidden="false" customHeight="true" outlineLevel="0" collapsed="false">
      <c r="A81" s="106" t="s">
        <v>214</v>
      </c>
    </row>
    <row r="83" s="207" customFormat="true" ht="13" hidden="false" customHeight="true" outlineLevel="0" collapsed="false">
      <c r="A83" s="146" t="s">
        <v>259</v>
      </c>
      <c r="B83" s="53"/>
    </row>
    <row r="84" s="202" customFormat="true" ht="25" hidden="false" customHeight="true" outlineLevel="0" collapsed="false">
      <c r="A84" s="124" t="s">
        <v>123</v>
      </c>
      <c r="B84" s="118" t="s">
        <v>124</v>
      </c>
      <c r="C84" s="118" t="s">
        <v>192</v>
      </c>
      <c r="D84" s="118" t="s">
        <v>193</v>
      </c>
      <c r="E84" s="118" t="s">
        <v>194</v>
      </c>
      <c r="F84" s="118" t="s">
        <v>195</v>
      </c>
      <c r="G84" s="118" t="s">
        <v>252</v>
      </c>
      <c r="H84" s="118" t="s">
        <v>197</v>
      </c>
      <c r="I84" s="124" t="s">
        <v>198</v>
      </c>
      <c r="J84" s="118" t="s">
        <v>199</v>
      </c>
    </row>
    <row r="85" customFormat="false" ht="13" hidden="false" customHeight="true" outlineLevel="0" collapsed="false">
      <c r="A85" s="196" t="s">
        <v>238</v>
      </c>
      <c r="B85" s="197" t="s">
        <v>239</v>
      </c>
      <c r="C85" s="197" t="s">
        <v>200</v>
      </c>
      <c r="D85" s="208" t="n">
        <v>1345.55093211872</v>
      </c>
      <c r="E85" s="197" t="s">
        <v>216</v>
      </c>
      <c r="F85" s="197" t="s">
        <v>217</v>
      </c>
      <c r="G85" s="209" t="n">
        <f aca="false">'Entrez les données'!$B$8*'Entrez les données'!$E$39/1000000</f>
        <v>0</v>
      </c>
      <c r="H85" s="209" t="s">
        <v>218</v>
      </c>
      <c r="I85" s="147" t="n">
        <f aca="false">D85*G85/1000</f>
        <v>0</v>
      </c>
      <c r="J85" s="197" t="s">
        <v>203</v>
      </c>
    </row>
    <row r="86" customFormat="false" ht="13" hidden="false" customHeight="true" outlineLevel="0" collapsed="false">
      <c r="A86" s="196" t="s">
        <v>240</v>
      </c>
      <c r="B86" s="198" t="s">
        <v>241</v>
      </c>
      <c r="C86" s="197" t="s">
        <v>200</v>
      </c>
      <c r="D86" s="208" t="n">
        <v>9.6110780865623</v>
      </c>
      <c r="E86" s="197" t="s">
        <v>216</v>
      </c>
      <c r="F86" s="197" t="s">
        <v>210</v>
      </c>
      <c r="G86" s="209" t="n">
        <f aca="false">'Entrez les données'!$B$8*'Entrez les données'!$E$39/1000000</f>
        <v>0</v>
      </c>
      <c r="H86" s="209" t="s">
        <v>218</v>
      </c>
      <c r="I86" s="147" t="n">
        <f aca="false">D86*G86/1000</f>
        <v>0</v>
      </c>
      <c r="J86" s="197" t="s">
        <v>203</v>
      </c>
    </row>
    <row r="87" customFormat="false" ht="13" hidden="false" customHeight="true" outlineLevel="0" collapsed="false">
      <c r="A87" s="196" t="s">
        <v>242</v>
      </c>
      <c r="B87" s="197" t="s">
        <v>243</v>
      </c>
      <c r="C87" s="197" t="s">
        <v>200</v>
      </c>
      <c r="D87" s="208" t="n">
        <v>1601.84634776038</v>
      </c>
      <c r="E87" s="197" t="s">
        <v>216</v>
      </c>
      <c r="F87" s="197" t="s">
        <v>210</v>
      </c>
      <c r="G87" s="209" t="n">
        <f aca="false">'Entrez les données'!$B$8*'Entrez les données'!$E$39/1000000</f>
        <v>0</v>
      </c>
      <c r="H87" s="209" t="s">
        <v>218</v>
      </c>
      <c r="I87" s="147" t="n">
        <f aca="false">D87*G87/1000</f>
        <v>0</v>
      </c>
      <c r="J87" s="197" t="s">
        <v>203</v>
      </c>
    </row>
    <row r="88" customFormat="false" ht="13" hidden="false" customHeight="true" outlineLevel="0" collapsed="false">
      <c r="A88" s="43" t="s">
        <v>244</v>
      </c>
      <c r="B88" s="197" t="s">
        <v>131</v>
      </c>
      <c r="C88" s="197" t="s">
        <v>200</v>
      </c>
      <c r="D88" s="208" t="n">
        <v>88.1015491268211</v>
      </c>
      <c r="E88" s="197" t="s">
        <v>216</v>
      </c>
      <c r="F88" s="197" t="s">
        <v>211</v>
      </c>
      <c r="G88" s="209" t="n">
        <f aca="false">'Entrez les données'!$B$8*'Entrez les données'!$E$39/1000000</f>
        <v>0</v>
      </c>
      <c r="H88" s="209" t="s">
        <v>218</v>
      </c>
      <c r="I88" s="147" t="n">
        <f aca="false">D88*G88/1000</f>
        <v>0</v>
      </c>
      <c r="J88" s="197" t="s">
        <v>203</v>
      </c>
    </row>
    <row r="89" customFormat="false" ht="13" hidden="false" customHeight="true" outlineLevel="0" collapsed="false">
      <c r="A89" s="43" t="s">
        <v>245</v>
      </c>
      <c r="B89" s="197" t="s">
        <v>131</v>
      </c>
      <c r="C89" s="197" t="s">
        <v>200</v>
      </c>
      <c r="D89" s="208" t="n">
        <v>30.4350806074473</v>
      </c>
      <c r="E89" s="197" t="s">
        <v>216</v>
      </c>
      <c r="F89" s="197" t="s">
        <v>217</v>
      </c>
      <c r="G89" s="209" t="n">
        <f aca="false">'Entrez les données'!$B$8*'Entrez les données'!$E$39/1000000</f>
        <v>0</v>
      </c>
      <c r="H89" s="209" t="s">
        <v>218</v>
      </c>
      <c r="I89" s="147" t="n">
        <f aca="false">D89*G89/1000</f>
        <v>0</v>
      </c>
      <c r="J89" s="197" t="s">
        <v>203</v>
      </c>
    </row>
    <row r="90" customFormat="false" ht="13" hidden="false" customHeight="true" outlineLevel="0" collapsed="false">
      <c r="A90" s="196" t="s">
        <v>246</v>
      </c>
      <c r="B90" s="197" t="s">
        <v>131</v>
      </c>
      <c r="C90" s="197" t="s">
        <v>200</v>
      </c>
      <c r="D90" s="208" t="n">
        <v>30.4350806074473</v>
      </c>
      <c r="E90" s="197" t="s">
        <v>216</v>
      </c>
      <c r="F90" s="197" t="s">
        <v>217</v>
      </c>
      <c r="G90" s="209" t="n">
        <f aca="false">'Entrez les données'!$B$8*'Entrez les données'!$E$39/1000000</f>
        <v>0</v>
      </c>
      <c r="H90" s="209" t="s">
        <v>218</v>
      </c>
      <c r="I90" s="147" t="n">
        <f aca="false">D90*G90/1000</f>
        <v>0</v>
      </c>
      <c r="J90" s="197" t="s">
        <v>203</v>
      </c>
    </row>
    <row r="91" customFormat="false" ht="13" hidden="false" customHeight="true" outlineLevel="0" collapsed="false">
      <c r="A91" s="196" t="s">
        <v>247</v>
      </c>
      <c r="B91" s="197" t="s">
        <v>131</v>
      </c>
      <c r="C91" s="197" t="s">
        <v>200</v>
      </c>
      <c r="D91" s="208" t="n">
        <v>30.4350806074473</v>
      </c>
      <c r="E91" s="197" t="s">
        <v>216</v>
      </c>
      <c r="F91" s="197" t="s">
        <v>217</v>
      </c>
      <c r="G91" s="209" t="n">
        <f aca="false">'Entrez les données'!$B$8*'Entrez les données'!$E$39/1000000</f>
        <v>0</v>
      </c>
      <c r="H91" s="209" t="s">
        <v>218</v>
      </c>
      <c r="I91" s="147" t="n">
        <f aca="false">D91*G91/1000</f>
        <v>0</v>
      </c>
      <c r="J91" s="197" t="s">
        <v>203</v>
      </c>
    </row>
    <row r="92" customFormat="false" ht="13" hidden="false" customHeight="true" outlineLevel="0" collapsed="false">
      <c r="C92" s="193"/>
      <c r="D92" s="204"/>
      <c r="E92" s="193"/>
      <c r="F92" s="193"/>
      <c r="G92" s="193"/>
      <c r="H92" s="193"/>
      <c r="I92" s="111"/>
      <c r="J92" s="193"/>
    </row>
    <row r="94" customFormat="false" ht="13" hidden="false" customHeight="true" outlineLevel="0" collapsed="false">
      <c r="A94" s="116" t="s">
        <v>219</v>
      </c>
    </row>
    <row r="95" s="202" customFormat="true" ht="25.5" hidden="false" customHeight="true" outlineLevel="0" collapsed="false">
      <c r="A95" s="124" t="s">
        <v>123</v>
      </c>
      <c r="B95" s="118" t="s">
        <v>124</v>
      </c>
      <c r="C95" s="118" t="s">
        <v>192</v>
      </c>
      <c r="D95" s="118" t="s">
        <v>193</v>
      </c>
      <c r="E95" s="118" t="s">
        <v>194</v>
      </c>
      <c r="F95" s="118" t="s">
        <v>195</v>
      </c>
      <c r="G95" s="118" t="s">
        <v>252</v>
      </c>
      <c r="H95" s="118" t="s">
        <v>197</v>
      </c>
      <c r="I95" s="124" t="s">
        <v>198</v>
      </c>
      <c r="J95" s="118" t="s">
        <v>199</v>
      </c>
    </row>
    <row r="96" customFormat="false" ht="13" hidden="false" customHeight="true" outlineLevel="0" collapsed="false">
      <c r="A96" s="196" t="s">
        <v>238</v>
      </c>
      <c r="B96" s="197" t="s">
        <v>239</v>
      </c>
      <c r="C96" s="197" t="s">
        <v>200</v>
      </c>
      <c r="D96" s="203" t="n">
        <v>0.599132250572048</v>
      </c>
      <c r="E96" s="197" t="s">
        <v>220</v>
      </c>
      <c r="F96" s="197" t="s">
        <v>211</v>
      </c>
      <c r="G96" s="197" t="n">
        <f aca="false">'Entrez les données'!$B$9*'Entrez les données'!$E$40/1000</f>
        <v>0</v>
      </c>
      <c r="H96" s="197" t="s">
        <v>221</v>
      </c>
      <c r="I96" s="147" t="n">
        <f aca="false">D96*G96/1000</f>
        <v>0</v>
      </c>
      <c r="J96" s="197" t="s">
        <v>203</v>
      </c>
    </row>
    <row r="97" customFormat="false" ht="13" hidden="false" customHeight="true" outlineLevel="0" collapsed="false">
      <c r="A97" s="196" t="s">
        <v>240</v>
      </c>
      <c r="B97" s="198" t="s">
        <v>241</v>
      </c>
      <c r="C97" s="197" t="s">
        <v>200</v>
      </c>
      <c r="D97" s="203" t="n">
        <f aca="false">17.6144881668182*'Entrez les données'!$B$12</f>
        <v>4.50930897070546</v>
      </c>
      <c r="E97" s="197" t="s">
        <v>220</v>
      </c>
      <c r="F97" s="197" t="s">
        <v>211</v>
      </c>
      <c r="G97" s="197" t="n">
        <f aca="false">'Entrez les données'!$B$9*'Entrez les données'!$E$40/1000</f>
        <v>0</v>
      </c>
      <c r="H97" s="197" t="s">
        <v>221</v>
      </c>
      <c r="I97" s="147" t="n">
        <f aca="false">D97*G97/1000</f>
        <v>0</v>
      </c>
      <c r="J97" s="197" t="s">
        <v>203</v>
      </c>
    </row>
    <row r="98" customFormat="false" ht="13" hidden="false" customHeight="true" outlineLevel="0" collapsed="false">
      <c r="A98" s="196" t="s">
        <v>242</v>
      </c>
      <c r="B98" s="197" t="s">
        <v>243</v>
      </c>
      <c r="C98" s="197" t="s">
        <v>200</v>
      </c>
      <c r="D98" s="203" t="n">
        <v>2.27670255217378</v>
      </c>
      <c r="E98" s="197" t="s">
        <v>220</v>
      </c>
      <c r="F98" s="197" t="s">
        <v>211</v>
      </c>
      <c r="G98" s="197" t="n">
        <f aca="false">'Entrez les données'!$B$9*'Entrez les données'!$E$40/1000</f>
        <v>0</v>
      </c>
      <c r="H98" s="197" t="s">
        <v>221</v>
      </c>
      <c r="I98" s="147" t="n">
        <f aca="false">D98*G98/1000</f>
        <v>0</v>
      </c>
      <c r="J98" s="197" t="s">
        <v>203</v>
      </c>
    </row>
    <row r="99" customFormat="false" ht="13" hidden="false" customHeight="true" outlineLevel="0" collapsed="false">
      <c r="A99" s="43" t="s">
        <v>245</v>
      </c>
      <c r="B99" s="197" t="s">
        <v>131</v>
      </c>
      <c r="C99" s="197" t="s">
        <v>200</v>
      </c>
      <c r="D99" s="203" t="n">
        <f aca="false">7.66889280732221*'Entrez les données'!$B$14</f>
        <v>2.78380808905796</v>
      </c>
      <c r="E99" s="197" t="s">
        <v>220</v>
      </c>
      <c r="F99" s="197" t="s">
        <v>211</v>
      </c>
      <c r="G99" s="197" t="n">
        <f aca="false">'Entrez les données'!$B$9*'Entrez les données'!$E$40/1000</f>
        <v>0</v>
      </c>
      <c r="H99" s="197" t="s">
        <v>221</v>
      </c>
      <c r="I99" s="147" t="n">
        <f aca="false">D99*G99/1000</f>
        <v>0</v>
      </c>
      <c r="J99" s="197" t="s">
        <v>203</v>
      </c>
      <c r="M99" s="194"/>
      <c r="N99" s="206"/>
    </row>
    <row r="100" customFormat="false" ht="13" hidden="false" customHeight="true" outlineLevel="0" collapsed="false">
      <c r="A100" s="196" t="s">
        <v>246</v>
      </c>
      <c r="B100" s="197" t="s">
        <v>131</v>
      </c>
      <c r="C100" s="197" t="s">
        <v>200</v>
      </c>
      <c r="D100" s="203" t="n">
        <f aca="false">6.11114895583489*'Entrez les données'!$B$14</f>
        <v>2.21834707096807</v>
      </c>
      <c r="E100" s="197" t="s">
        <v>220</v>
      </c>
      <c r="F100" s="197" t="s">
        <v>211</v>
      </c>
      <c r="G100" s="197" t="n">
        <f aca="false">'Entrez les données'!$B$9*'Entrez les données'!$E$40/1000</f>
        <v>0</v>
      </c>
      <c r="H100" s="197" t="s">
        <v>221</v>
      </c>
      <c r="I100" s="147" t="n">
        <f aca="false">D100*G100/1000</f>
        <v>0</v>
      </c>
      <c r="J100" s="197" t="s">
        <v>203</v>
      </c>
      <c r="M100" s="194"/>
      <c r="N100" s="206"/>
    </row>
    <row r="101" customFormat="false" ht="13" hidden="false" customHeight="true" outlineLevel="0" collapsed="false">
      <c r="A101" s="196" t="s">
        <v>247</v>
      </c>
      <c r="B101" s="197" t="s">
        <v>131</v>
      </c>
      <c r="C101" s="197" t="s">
        <v>200</v>
      </c>
      <c r="D101" s="203" t="n">
        <f aca="false">3.451001763295*'Entrez les données'!$B$14</f>
        <v>1.25271364007609</v>
      </c>
      <c r="E101" s="197" t="s">
        <v>220</v>
      </c>
      <c r="F101" s="197" t="s">
        <v>202</v>
      </c>
      <c r="G101" s="197" t="n">
        <f aca="false">'Entrez les données'!$B$9*'Entrez les données'!$E$40/1000</f>
        <v>0</v>
      </c>
      <c r="H101" s="197" t="s">
        <v>221</v>
      </c>
      <c r="I101" s="147" t="n">
        <f aca="false">D101*G101/1000</f>
        <v>0</v>
      </c>
      <c r="J101" s="197" t="s">
        <v>203</v>
      </c>
      <c r="M101" s="194"/>
      <c r="N101" s="206"/>
    </row>
    <row r="102" customFormat="false" ht="13" hidden="false" customHeight="true" outlineLevel="0" collapsed="false">
      <c r="C102" s="193"/>
      <c r="D102" s="204"/>
      <c r="E102" s="193"/>
      <c r="F102" s="193"/>
      <c r="G102" s="193"/>
      <c r="H102" s="193"/>
      <c r="I102" s="111"/>
      <c r="J102" s="193"/>
    </row>
    <row r="104" customFormat="false" ht="13" hidden="false" customHeight="true" outlineLevel="0" collapsed="false">
      <c r="A104" s="115" t="s">
        <v>222</v>
      </c>
    </row>
    <row r="105" customFormat="false" ht="13" hidden="false" customHeight="true" outlineLevel="0" collapsed="false">
      <c r="A105" s="115"/>
    </row>
    <row r="106" customFormat="false" ht="13" hidden="false" customHeight="true" outlineLevel="0" collapsed="false">
      <c r="A106" s="116" t="s">
        <v>260</v>
      </c>
    </row>
    <row r="107" s="202" customFormat="true" ht="25" hidden="false" customHeight="true" outlineLevel="0" collapsed="false">
      <c r="A107" s="124" t="s">
        <v>123</v>
      </c>
      <c r="B107" s="118" t="s">
        <v>124</v>
      </c>
      <c r="C107" s="118" t="s">
        <v>192</v>
      </c>
      <c r="D107" s="118" t="s">
        <v>193</v>
      </c>
      <c r="E107" s="118" t="s">
        <v>194</v>
      </c>
      <c r="F107" s="118" t="s">
        <v>195</v>
      </c>
      <c r="G107" s="118" t="s">
        <v>254</v>
      </c>
      <c r="H107" s="118" t="s">
        <v>197</v>
      </c>
      <c r="I107" s="124" t="s">
        <v>198</v>
      </c>
      <c r="J107" s="118" t="s">
        <v>199</v>
      </c>
    </row>
    <row r="108" customFormat="false" ht="13" hidden="false" customHeight="true" outlineLevel="0" collapsed="false">
      <c r="A108" s="43" t="s">
        <v>261</v>
      </c>
      <c r="B108" s="197" t="s">
        <v>131</v>
      </c>
      <c r="C108" s="210" t="s">
        <v>200</v>
      </c>
      <c r="D108" s="211" t="n">
        <f aca="false">0.5*F126</f>
        <v>0.000674626857458809</v>
      </c>
      <c r="E108" s="197" t="s">
        <v>201</v>
      </c>
      <c r="F108" s="197" t="s">
        <v>202</v>
      </c>
      <c r="G108" s="197" t="n">
        <f aca="false">'Entrez les données'!$B$7</f>
        <v>0</v>
      </c>
      <c r="H108" s="197" t="s">
        <v>203</v>
      </c>
      <c r="I108" s="147" t="n">
        <f aca="false">D108*G108*0.001</f>
        <v>0</v>
      </c>
      <c r="J108" s="197" t="s">
        <v>203</v>
      </c>
      <c r="M108" s="194"/>
      <c r="N108" s="206"/>
    </row>
    <row r="109" customFormat="false" ht="13" hidden="false" customHeight="true" outlineLevel="0" collapsed="false">
      <c r="A109" s="196" t="s">
        <v>244</v>
      </c>
      <c r="B109" s="209"/>
      <c r="C109" s="212" t="n">
        <v>94</v>
      </c>
      <c r="D109" s="211" t="n">
        <f aca="false">0.5*$C109/100*$F$125</f>
        <v>0.00195472527444337</v>
      </c>
      <c r="E109" s="197" t="s">
        <v>201</v>
      </c>
      <c r="F109" s="197" t="s">
        <v>202</v>
      </c>
      <c r="G109" s="197" t="n">
        <f aca="false">'Entrez les données'!$B$7</f>
        <v>0</v>
      </c>
      <c r="H109" s="197" t="s">
        <v>203</v>
      </c>
      <c r="I109" s="147" t="n">
        <f aca="false">D109*G109*0.001</f>
        <v>0</v>
      </c>
      <c r="J109" s="197" t="s">
        <v>203</v>
      </c>
      <c r="M109" s="194"/>
      <c r="N109" s="194"/>
    </row>
    <row r="110" customFormat="false" ht="13" hidden="false" customHeight="true" outlineLevel="0" collapsed="false">
      <c r="B110" s="213"/>
      <c r="E110" s="111"/>
      <c r="F110" s="193"/>
    </row>
    <row r="111" customFormat="false" ht="13" hidden="false" customHeight="true" outlineLevel="0" collapsed="false">
      <c r="A111" s="214"/>
      <c r="C111" s="144"/>
      <c r="D111" s="215"/>
      <c r="E111" s="111"/>
      <c r="F111" s="193"/>
    </row>
    <row r="112" customFormat="false" ht="13" hidden="false" customHeight="true" outlineLevel="0" collapsed="false">
      <c r="A112" s="116" t="s">
        <v>262</v>
      </c>
    </row>
    <row r="113" s="202" customFormat="true" ht="25.5" hidden="false" customHeight="true" outlineLevel="0" collapsed="false">
      <c r="A113" s="124" t="s">
        <v>123</v>
      </c>
      <c r="B113" s="118" t="s">
        <v>124</v>
      </c>
      <c r="C113" s="118" t="s">
        <v>192</v>
      </c>
      <c r="D113" s="118" t="s">
        <v>193</v>
      </c>
      <c r="E113" s="118" t="s">
        <v>194</v>
      </c>
      <c r="F113" s="118" t="s">
        <v>195</v>
      </c>
      <c r="G113" s="118" t="s">
        <v>256</v>
      </c>
      <c r="H113" s="118" t="s">
        <v>197</v>
      </c>
      <c r="I113" s="124" t="s">
        <v>198</v>
      </c>
      <c r="J113" s="118" t="s">
        <v>199</v>
      </c>
    </row>
    <row r="114" customFormat="false" ht="13" hidden="false" customHeight="true" outlineLevel="0" collapsed="false">
      <c r="A114" s="43" t="s">
        <v>261</v>
      </c>
      <c r="B114" s="197" t="s">
        <v>131</v>
      </c>
      <c r="C114" s="210" t="s">
        <v>200</v>
      </c>
      <c r="D114" s="211" t="n">
        <f aca="false">0.5*F132</f>
        <v>0.000589996248100177</v>
      </c>
      <c r="E114" s="197" t="s">
        <v>201</v>
      </c>
      <c r="F114" s="197" t="s">
        <v>202</v>
      </c>
      <c r="G114" s="197" t="n">
        <f aca="false">'Entrez les données'!$B$7</f>
        <v>0</v>
      </c>
      <c r="H114" s="197" t="s">
        <v>203</v>
      </c>
      <c r="I114" s="147" t="n">
        <f aca="false">D114*G114*0.001</f>
        <v>0</v>
      </c>
      <c r="J114" s="197" t="s">
        <v>203</v>
      </c>
      <c r="M114" s="194"/>
      <c r="N114" s="206"/>
    </row>
    <row r="115" customFormat="false" ht="13" hidden="false" customHeight="true" outlineLevel="0" collapsed="false">
      <c r="A115" s="196" t="s">
        <v>244</v>
      </c>
      <c r="B115" s="209"/>
      <c r="C115" s="212" t="n">
        <v>100</v>
      </c>
      <c r="D115" s="211" t="n">
        <f aca="false">0.5*$C115/100*$F$131</f>
        <v>0.0060934038738215</v>
      </c>
      <c r="E115" s="197" t="s">
        <v>201</v>
      </c>
      <c r="F115" s="197" t="s">
        <v>202</v>
      </c>
      <c r="G115" s="197" t="n">
        <f aca="false">'Entrez les données'!$B$7</f>
        <v>0</v>
      </c>
      <c r="H115" s="197" t="s">
        <v>203</v>
      </c>
      <c r="I115" s="147" t="n">
        <f aca="false">D115*G115*0.001</f>
        <v>0</v>
      </c>
      <c r="J115" s="197" t="s">
        <v>203</v>
      </c>
      <c r="M115" s="194"/>
      <c r="N115" s="194"/>
    </row>
    <row r="119" customFormat="false" ht="13" hidden="false" customHeight="true" outlineLevel="0" collapsed="false">
      <c r="A119" s="216" t="s">
        <v>263</v>
      </c>
      <c r="B119" s="86"/>
      <c r="C119" s="217"/>
      <c r="D119" s="218"/>
      <c r="E119" s="193"/>
      <c r="F119" s="193"/>
      <c r="G119" s="215"/>
      <c r="H119" s="215"/>
      <c r="I119" s="111"/>
      <c r="J119" s="193"/>
    </row>
    <row r="120" customFormat="false" ht="13" hidden="false" customHeight="true" outlineLevel="0" collapsed="false">
      <c r="A120" s="192" t="s">
        <v>264</v>
      </c>
      <c r="D120" s="219"/>
      <c r="F120" s="193"/>
    </row>
    <row r="121" customFormat="false" ht="13" hidden="false" customHeight="true" outlineLevel="0" collapsed="false">
      <c r="D121" s="219"/>
      <c r="F121" s="193"/>
    </row>
    <row r="122" customFormat="false" ht="13" hidden="false" customHeight="true" outlineLevel="0" collapsed="false">
      <c r="A122" s="220" t="s">
        <v>223</v>
      </c>
      <c r="D122" s="219"/>
      <c r="F122" s="193"/>
      <c r="G122" s="221"/>
      <c r="H122" s="221"/>
      <c r="I122" s="221"/>
      <c r="J122" s="221"/>
      <c r="K122" s="221"/>
      <c r="L122" s="221"/>
    </row>
    <row r="123" customFormat="false" ht="13" hidden="false" customHeight="true" outlineLevel="0" collapsed="false">
      <c r="A123" s="112"/>
      <c r="B123" s="222" t="s">
        <v>210</v>
      </c>
      <c r="C123" s="193" t="s">
        <v>217</v>
      </c>
      <c r="D123" s="223" t="s">
        <v>265</v>
      </c>
      <c r="E123" s="193" t="s">
        <v>204</v>
      </c>
      <c r="F123" s="224" t="s">
        <v>266</v>
      </c>
      <c r="G123" s="225"/>
      <c r="H123" s="225"/>
      <c r="I123" s="225"/>
      <c r="J123" s="225"/>
      <c r="K123" s="225"/>
      <c r="L123" s="226"/>
    </row>
    <row r="124" customFormat="false" ht="13" hidden="false" customHeight="true" outlineLevel="0" collapsed="false">
      <c r="A124" s="194" t="s">
        <v>267</v>
      </c>
      <c r="B124" s="222" t="n">
        <v>0</v>
      </c>
      <c r="C124" s="222" t="n">
        <v>0.00141</v>
      </c>
      <c r="D124" s="223" t="n">
        <f aca="false">ABS('Entrez les données'!$B$21)</f>
        <v>0.5</v>
      </c>
      <c r="E124" s="227" t="n">
        <f aca="false">'Entrez les données'!$B$23</f>
        <v>325.0004</v>
      </c>
      <c r="F124" s="192" t="n">
        <f aca="false">B124+C124*D124*EXP((0.0251)*(E124+460)-20.43)</f>
        <v>0.000340940454844775</v>
      </c>
      <c r="G124" s="225"/>
      <c r="H124" s="225"/>
      <c r="I124" s="221"/>
      <c r="J124" s="225"/>
      <c r="K124" s="225"/>
      <c r="L124" s="225"/>
      <c r="N124" s="207"/>
      <c r="O124" s="207"/>
      <c r="P124" s="207"/>
      <c r="Q124" s="207"/>
      <c r="R124" s="207"/>
      <c r="S124" s="207"/>
      <c r="T124" s="207"/>
      <c r="U124" s="207"/>
      <c r="V124" s="207"/>
      <c r="W124" s="207"/>
      <c r="X124" s="207"/>
      <c r="Y124" s="207"/>
    </row>
    <row r="125" customFormat="false" ht="13" hidden="false" customHeight="true" outlineLevel="0" collapsed="false">
      <c r="A125" s="221" t="s">
        <v>268</v>
      </c>
      <c r="B125" s="222" t="n">
        <v>0</v>
      </c>
      <c r="C125" s="222" t="n">
        <v>0.0172</v>
      </c>
      <c r="D125" s="223" t="n">
        <f aca="false">ABS('Entrez les données'!$B$21)</f>
        <v>0.5</v>
      </c>
      <c r="E125" s="227" t="n">
        <f aca="false">'Entrez les données'!$B$23</f>
        <v>325.0004</v>
      </c>
      <c r="F125" s="192" t="n">
        <f aca="false">B125+C125*D125*EXP((0.0251)*(E125+460)-20.43)</f>
        <v>0.0041589899456242</v>
      </c>
      <c r="G125" s="225"/>
      <c r="H125" s="225"/>
      <c r="I125" s="221"/>
      <c r="J125" s="225"/>
      <c r="K125" s="225"/>
      <c r="L125" s="225"/>
      <c r="N125" s="207"/>
      <c r="O125" s="207"/>
      <c r="P125" s="207"/>
      <c r="Q125" s="207"/>
      <c r="R125" s="207"/>
      <c r="S125" s="207"/>
      <c r="T125" s="207"/>
      <c r="U125" s="207"/>
      <c r="V125" s="207"/>
      <c r="W125" s="207"/>
      <c r="X125" s="207"/>
      <c r="Y125" s="207"/>
    </row>
    <row r="126" customFormat="false" ht="13" hidden="false" customHeight="true" outlineLevel="0" collapsed="false">
      <c r="A126" s="221" t="s">
        <v>269</v>
      </c>
      <c r="B126" s="225" t="n">
        <v>0</v>
      </c>
      <c r="C126" s="222" t="n">
        <v>0.00558</v>
      </c>
      <c r="D126" s="223" t="n">
        <f aca="false">ABS('Entrez les données'!$B$21)</f>
        <v>0.5</v>
      </c>
      <c r="E126" s="227" t="n">
        <f aca="false">'Entrez les données'!$B$23</f>
        <v>325.0004</v>
      </c>
      <c r="F126" s="192" t="n">
        <f aca="false">B126+C126*D126*EXP((0.0251)*(E126+460)-20.43)</f>
        <v>0.00134925371491762</v>
      </c>
      <c r="G126" s="225"/>
      <c r="H126" s="225"/>
      <c r="I126" s="221"/>
      <c r="J126" s="225"/>
      <c r="K126" s="225"/>
      <c r="L126" s="225"/>
      <c r="M126" s="225"/>
      <c r="N126" s="207"/>
      <c r="O126" s="207"/>
      <c r="P126" s="207"/>
      <c r="Q126" s="207"/>
      <c r="R126" s="207"/>
      <c r="S126" s="207"/>
      <c r="T126" s="207"/>
      <c r="U126" s="207"/>
      <c r="V126" s="207"/>
      <c r="W126" s="207"/>
      <c r="X126" s="207"/>
      <c r="Y126" s="207"/>
    </row>
    <row r="127" customFormat="false" ht="13" hidden="false" customHeight="true" outlineLevel="0" collapsed="false">
      <c r="A127" s="194"/>
      <c r="B127" s="222"/>
      <c r="C127" s="194"/>
      <c r="D127" s="223"/>
      <c r="E127" s="194"/>
      <c r="G127" s="221"/>
      <c r="H127" s="221"/>
      <c r="I127" s="221"/>
      <c r="J127" s="221"/>
      <c r="K127" s="221"/>
      <c r="L127" s="225"/>
      <c r="N127" s="207"/>
      <c r="O127" s="207"/>
      <c r="P127" s="207"/>
      <c r="Q127" s="207"/>
      <c r="R127" s="207"/>
      <c r="S127" s="207"/>
      <c r="T127" s="207"/>
      <c r="U127" s="207"/>
      <c r="V127" s="207"/>
      <c r="W127" s="207"/>
      <c r="X127" s="207"/>
      <c r="Y127" s="207"/>
    </row>
    <row r="128" customFormat="false" ht="13" hidden="false" customHeight="true" outlineLevel="0" collapsed="false">
      <c r="A128" s="116" t="s">
        <v>270</v>
      </c>
      <c r="B128" s="222"/>
      <c r="C128" s="194"/>
      <c r="D128" s="223"/>
      <c r="E128" s="194"/>
      <c r="G128" s="221"/>
      <c r="H128" s="221"/>
      <c r="I128" s="221"/>
      <c r="J128" s="221"/>
      <c r="K128" s="221"/>
      <c r="L128" s="225"/>
      <c r="N128" s="207"/>
      <c r="O128" s="207"/>
      <c r="P128" s="207"/>
      <c r="Q128" s="207"/>
      <c r="R128" s="207"/>
      <c r="S128" s="207"/>
      <c r="T128" s="207"/>
      <c r="U128" s="207"/>
      <c r="V128" s="207"/>
      <c r="W128" s="207"/>
      <c r="X128" s="207"/>
      <c r="Y128" s="207"/>
    </row>
    <row r="129" customFormat="false" ht="13" hidden="false" customHeight="true" outlineLevel="0" collapsed="false">
      <c r="A129" s="228"/>
      <c r="B129" s="222" t="s">
        <v>210</v>
      </c>
      <c r="C129" s="193" t="s">
        <v>217</v>
      </c>
      <c r="D129" s="223" t="s">
        <v>265</v>
      </c>
      <c r="E129" s="193" t="s">
        <v>204</v>
      </c>
      <c r="F129" s="224" t="s">
        <v>266</v>
      </c>
      <c r="I129" s="221"/>
      <c r="J129" s="221"/>
      <c r="K129" s="221"/>
      <c r="L129" s="226"/>
      <c r="N129" s="207"/>
      <c r="O129" s="207"/>
      <c r="P129" s="207"/>
      <c r="Q129" s="207"/>
      <c r="R129" s="207"/>
      <c r="S129" s="207"/>
      <c r="T129" s="207"/>
      <c r="U129" s="207"/>
      <c r="V129" s="207"/>
      <c r="W129" s="207"/>
      <c r="X129" s="207"/>
      <c r="Y129" s="207"/>
    </row>
    <row r="130" customFormat="false" ht="13" hidden="false" customHeight="true" outlineLevel="0" collapsed="false">
      <c r="A130" s="194" t="s">
        <v>271</v>
      </c>
      <c r="B130" s="222" t="n">
        <v>0</v>
      </c>
      <c r="C130" s="222" t="n">
        <v>0.00105</v>
      </c>
      <c r="D130" s="223" t="n">
        <f aca="false">ABS('Entrez les données'!$B$21)</f>
        <v>0.5</v>
      </c>
      <c r="E130" s="227" t="n">
        <f aca="false">'Entrez les données'!$B$23</f>
        <v>325.0004</v>
      </c>
      <c r="F130" s="192" t="n">
        <f aca="false">B130+C130*D130*EXP((0.0251)*(E130+460)-20.43)</f>
        <v>0.000253891828075896</v>
      </c>
      <c r="G130" s="225"/>
      <c r="H130" s="225"/>
      <c r="I130" s="221"/>
      <c r="J130" s="225"/>
      <c r="K130" s="225"/>
      <c r="L130" s="225"/>
      <c r="N130" s="207"/>
      <c r="O130" s="207"/>
      <c r="P130" s="207"/>
      <c r="Q130" s="207"/>
      <c r="R130" s="207"/>
      <c r="S130" s="207"/>
      <c r="T130" s="207"/>
      <c r="U130" s="207"/>
      <c r="V130" s="207"/>
      <c r="W130" s="207"/>
      <c r="X130" s="207"/>
      <c r="Y130" s="207"/>
    </row>
    <row r="131" customFormat="false" ht="13" hidden="false" customHeight="true" outlineLevel="0" collapsed="false">
      <c r="A131" s="221" t="s">
        <v>272</v>
      </c>
      <c r="B131" s="222" t="n">
        <v>0</v>
      </c>
      <c r="C131" s="222" t="n">
        <v>0.0504</v>
      </c>
      <c r="D131" s="223" t="n">
        <f aca="false">ABS('Entrez les données'!$B$21)</f>
        <v>0.5</v>
      </c>
      <c r="E131" s="227" t="n">
        <f aca="false">'Entrez les données'!$B$23</f>
        <v>325.0004</v>
      </c>
      <c r="F131" s="192" t="n">
        <f aca="false">B131+C131*D131*EXP((0.0251)*(E131+460)-20.43)</f>
        <v>0.012186807747643</v>
      </c>
      <c r="G131" s="225"/>
      <c r="H131" s="225"/>
      <c r="I131" s="221"/>
      <c r="J131" s="225"/>
      <c r="K131" s="225"/>
      <c r="L131" s="225"/>
      <c r="N131" s="207"/>
      <c r="O131" s="207"/>
      <c r="P131" s="207"/>
      <c r="Q131" s="207"/>
      <c r="R131" s="207"/>
      <c r="S131" s="207"/>
      <c r="T131" s="207"/>
      <c r="U131" s="207"/>
      <c r="V131" s="207"/>
      <c r="W131" s="207"/>
      <c r="X131" s="207"/>
      <c r="Y131" s="207"/>
    </row>
    <row r="132" customFormat="false" ht="13" hidden="false" customHeight="true" outlineLevel="0" collapsed="false">
      <c r="A132" s="221" t="s">
        <v>273</v>
      </c>
      <c r="B132" s="225" t="n">
        <v>0</v>
      </c>
      <c r="C132" s="222" t="n">
        <v>0.00488</v>
      </c>
      <c r="D132" s="223" t="n">
        <f aca="false">ABS('Entrez les données'!$B$21)</f>
        <v>0.5</v>
      </c>
      <c r="E132" s="227" t="n">
        <f aca="false">'Entrez les données'!$B$23</f>
        <v>325.0004</v>
      </c>
      <c r="F132" s="192" t="n">
        <f aca="false">B132+C132*D132*EXP((0.0251)*(E132+460)-20.43)</f>
        <v>0.00117999249620035</v>
      </c>
      <c r="G132" s="225"/>
      <c r="H132" s="225"/>
      <c r="I132" s="221"/>
      <c r="J132" s="225"/>
      <c r="K132" s="225"/>
      <c r="L132" s="225"/>
    </row>
    <row r="133" customFormat="false" ht="13" hidden="false" customHeight="true" outlineLevel="0" collapsed="false">
      <c r="A133" s="229"/>
      <c r="D133" s="219"/>
      <c r="F133" s="193"/>
      <c r="G133" s="221"/>
      <c r="H133" s="221"/>
      <c r="I133" s="221"/>
      <c r="J133" s="221"/>
      <c r="K133" s="221"/>
      <c r="L133" s="221"/>
    </row>
    <row r="134" customFormat="false" ht="13" hidden="false" customHeight="true" outlineLevel="0" collapsed="false">
      <c r="A134" s="229"/>
      <c r="D134" s="219"/>
      <c r="F134" s="193"/>
      <c r="G134" s="221"/>
      <c r="H134" s="221"/>
      <c r="I134" s="221"/>
      <c r="J134" s="221"/>
      <c r="K134" s="221"/>
      <c r="L134" s="221"/>
    </row>
    <row r="135" customFormat="false" ht="13" hidden="false" customHeight="true" outlineLevel="0" collapsed="false">
      <c r="A135" s="230" t="s">
        <v>227</v>
      </c>
      <c r="D135" s="219"/>
      <c r="F135" s="193"/>
    </row>
    <row r="136" s="231" customFormat="true" ht="13" hidden="false" customHeight="true" outlineLevel="0" collapsed="false">
      <c r="A136" s="156" t="s">
        <v>228</v>
      </c>
    </row>
    <row r="137" customFormat="false" ht="13" hidden="false" customHeight="true" outlineLevel="0" collapsed="false">
      <c r="A137" s="230" t="s">
        <v>229</v>
      </c>
      <c r="D137" s="219"/>
      <c r="F137" s="193"/>
    </row>
    <row r="138" customFormat="false" ht="13" hidden="false" customHeight="true" outlineLevel="0" collapsed="false">
      <c r="A138" s="230"/>
      <c r="D138" s="219"/>
      <c r="F138" s="193"/>
    </row>
    <row r="139" customFormat="false" ht="13" hidden="false" customHeight="true" outlineLevel="0" collapsed="false">
      <c r="A139" s="192" t="s">
        <v>230</v>
      </c>
      <c r="D139" s="219"/>
      <c r="F139" s="193"/>
    </row>
    <row r="140" customFormat="false" ht="13" hidden="false" customHeight="true" outlineLevel="0" collapsed="false">
      <c r="A140" s="230"/>
      <c r="D140" s="219"/>
      <c r="F140" s="193"/>
    </row>
    <row r="141" customFormat="false" ht="13" hidden="false" customHeight="true" outlineLevel="0" collapsed="false">
      <c r="D141" s="219"/>
      <c r="F141" s="193"/>
    </row>
    <row r="142" customFormat="false" ht="13" hidden="false" customHeight="true" outlineLevel="0" collapsed="false">
      <c r="B142" s="214"/>
    </row>
    <row r="143" customFormat="false" ht="13" hidden="false" customHeight="true" outlineLevel="0" collapsed="false">
      <c r="B143" s="214"/>
    </row>
    <row r="144" customFormat="false" ht="13" hidden="false" customHeight="true" outlineLevel="0" collapsed="false">
      <c r="B144" s="214"/>
    </row>
    <row r="145" customFormat="false" ht="13" hidden="false" customHeight="true" outlineLevel="0" collapsed="false">
      <c r="B145" s="214"/>
    </row>
  </sheetData>
  <sheetProtection sheet="true" password="ca53"/>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1" min="1" style="192" width="16.53"/>
    <col collapsed="false" customWidth="true" hidden="false" outlineLevel="0" max="2" min="2" style="192" width="12.81"/>
    <col collapsed="false" customWidth="true" hidden="false" outlineLevel="0" max="3" min="3" style="192" width="19.26"/>
    <col collapsed="false" customWidth="true" hidden="false" outlineLevel="0" max="4" min="4" style="192" width="14.81"/>
    <col collapsed="false" customWidth="true" hidden="false" outlineLevel="0" max="5" min="5" style="192" width="15.17"/>
    <col collapsed="false" customWidth="true" hidden="false" outlineLevel="0" max="6" min="6" style="192" width="13.81"/>
    <col collapsed="false" customWidth="true" hidden="false" outlineLevel="0" max="7" min="7" style="192" width="21.44"/>
    <col collapsed="false" customWidth="true" hidden="false" outlineLevel="0" max="8" min="8" style="192" width="17.53"/>
    <col collapsed="false" customWidth="true" hidden="false" outlineLevel="0" max="9" min="9" style="192" width="13.53"/>
    <col collapsed="false" customWidth="true" hidden="false" outlineLevel="0" max="10" min="10" style="192" width="6.53"/>
    <col collapsed="false" customWidth="true" hidden="false" outlineLevel="0" max="11" min="11" style="192" width="9.99"/>
    <col collapsed="false" customWidth="false" hidden="false" outlineLevel="0" max="15" min="12" style="192" width="9.17"/>
    <col collapsed="false" customWidth="true" hidden="false" outlineLevel="0" max="16" min="16" style="192" width="11.53"/>
    <col collapsed="false" customWidth="false" hidden="false" outlineLevel="0" max="257" min="17" style="192" width="9.17"/>
  </cols>
  <sheetData>
    <row r="1" customFormat="false" ht="13" hidden="false" customHeight="true" outlineLevel="0" collapsed="false">
      <c r="C1" s="35" t="s">
        <v>274</v>
      </c>
      <c r="D1" s="232"/>
    </row>
    <row r="3" customFormat="false" ht="13" hidden="false" customHeight="true" outlineLevel="0" collapsed="false">
      <c r="A3" s="106" t="s">
        <v>275</v>
      </c>
    </row>
    <row r="4" customFormat="false" ht="13" hidden="false" customHeight="true" outlineLevel="0" collapsed="false">
      <c r="A4" s="84" t="s">
        <v>123</v>
      </c>
      <c r="B4" s="84" t="s">
        <v>124</v>
      </c>
      <c r="C4" s="84" t="s">
        <v>276</v>
      </c>
      <c r="D4" s="222"/>
      <c r="E4" s="222"/>
    </row>
    <row r="5" customFormat="false" ht="13" hidden="false" customHeight="true" outlineLevel="0" collapsed="false">
      <c r="A5" s="43" t="s">
        <v>152</v>
      </c>
      <c r="B5" s="96" t="s">
        <v>153</v>
      </c>
      <c r="C5" s="147" t="n">
        <f aca="false">I29+I39+I49+I65+I75</f>
        <v>0</v>
      </c>
      <c r="D5" s="222"/>
    </row>
    <row r="6" customFormat="false" ht="13" hidden="false" customHeight="true" outlineLevel="0" collapsed="false">
      <c r="A6" s="43" t="s">
        <v>132</v>
      </c>
      <c r="B6" s="209" t="s">
        <v>133</v>
      </c>
      <c r="C6" s="147" t="n">
        <f aca="false">I16+I25+I35+I45+I66+I76+I56</f>
        <v>0</v>
      </c>
      <c r="D6" s="222"/>
    </row>
    <row r="7" customFormat="false" ht="13" hidden="false" customHeight="true" outlineLevel="0" collapsed="false">
      <c r="A7" s="43" t="s">
        <v>136</v>
      </c>
      <c r="B7" s="209" t="s">
        <v>137</v>
      </c>
      <c r="C7" s="147" t="n">
        <f aca="false">I17+I36+I46+I57+I26+I67+I77</f>
        <v>0</v>
      </c>
      <c r="D7" s="233"/>
    </row>
    <row r="8" customFormat="false" ht="13" hidden="false" customHeight="true" outlineLevel="0" collapsed="false">
      <c r="A8" s="43" t="s">
        <v>140</v>
      </c>
      <c r="B8" s="209" t="s">
        <v>141</v>
      </c>
      <c r="C8" s="147" t="n">
        <f aca="false">I18+I37+I47+I27+I70+I80+I58</f>
        <v>0</v>
      </c>
      <c r="D8" s="222"/>
    </row>
    <row r="9" customFormat="false" ht="13" hidden="false" customHeight="true" outlineLevel="0" collapsed="false">
      <c r="A9" s="234" t="s">
        <v>224</v>
      </c>
      <c r="B9" s="197" t="s">
        <v>173</v>
      </c>
      <c r="C9" s="147" t="n">
        <f aca="false">I68+I78+I30+I40</f>
        <v>0</v>
      </c>
      <c r="D9" s="222"/>
    </row>
    <row r="10" customFormat="false" ht="13" hidden="false" customHeight="true" outlineLevel="0" collapsed="false">
      <c r="A10" s="234" t="s">
        <v>179</v>
      </c>
      <c r="B10" s="197" t="s">
        <v>180</v>
      </c>
      <c r="C10" s="147" t="n">
        <f aca="false">I69+I79</f>
        <v>0</v>
      </c>
      <c r="D10" s="222"/>
      <c r="E10" s="222"/>
    </row>
    <row r="11" customFormat="false" ht="13" hidden="false" customHeight="true" outlineLevel="0" collapsed="false">
      <c r="A11" s="234" t="s">
        <v>225</v>
      </c>
      <c r="B11" s="197" t="s">
        <v>145</v>
      </c>
      <c r="C11" s="147" t="n">
        <f aca="false">I19+I28+I38+I48+I71+I81</f>
        <v>0</v>
      </c>
      <c r="D11" s="193"/>
    </row>
    <row r="12" customFormat="false" ht="13" hidden="false" customHeight="true" outlineLevel="0" collapsed="false">
      <c r="B12" s="235" t="s">
        <v>277</v>
      </c>
      <c r="C12" s="236" t="n">
        <f aca="false">SUM(C5:C11)</f>
        <v>0</v>
      </c>
      <c r="J12" s="193"/>
    </row>
    <row r="13" s="34" customFormat="true" ht="13" hidden="false" customHeight="true" outlineLevel="0" collapsed="false">
      <c r="A13" s="112"/>
      <c r="D13" s="160"/>
      <c r="E13" s="114"/>
      <c r="G13" s="53"/>
      <c r="H13" s="207"/>
      <c r="I13" s="53"/>
      <c r="J13" s="53"/>
      <c r="K13" s="91"/>
      <c r="L13" s="53"/>
      <c r="M13" s="53"/>
      <c r="N13" s="53"/>
    </row>
    <row r="14" s="34" customFormat="true" ht="13" hidden="false" customHeight="true" outlineLevel="0" collapsed="false">
      <c r="A14" s="115" t="s">
        <v>278</v>
      </c>
      <c r="D14" s="160"/>
      <c r="K14" s="82"/>
      <c r="L14" s="53"/>
      <c r="M14" s="53"/>
      <c r="N14" s="53"/>
    </row>
    <row r="15" s="122" customFormat="true" ht="25.5" hidden="false" customHeight="true" outlineLevel="0" collapsed="false">
      <c r="A15" s="117" t="s">
        <v>123</v>
      </c>
      <c r="B15" s="118" t="s">
        <v>124</v>
      </c>
      <c r="C15" s="118" t="s">
        <v>192</v>
      </c>
      <c r="D15" s="118" t="s">
        <v>193</v>
      </c>
      <c r="E15" s="118" t="s">
        <v>194</v>
      </c>
      <c r="F15" s="118" t="s">
        <v>195</v>
      </c>
      <c r="G15" s="118" t="s">
        <v>254</v>
      </c>
      <c r="H15" s="118" t="s">
        <v>197</v>
      </c>
      <c r="I15" s="118" t="s">
        <v>198</v>
      </c>
      <c r="J15" s="118" t="s">
        <v>199</v>
      </c>
      <c r="K15" s="120"/>
    </row>
    <row r="16" s="53" customFormat="true" ht="13" hidden="false" customHeight="true" outlineLevel="0" collapsed="false">
      <c r="A16" s="49" t="s">
        <v>132</v>
      </c>
      <c r="B16" s="92" t="s">
        <v>133</v>
      </c>
      <c r="C16" s="87" t="s">
        <v>200</v>
      </c>
      <c r="D16" s="123" t="n">
        <v>0.000139999998612461</v>
      </c>
      <c r="E16" s="87" t="s">
        <v>201</v>
      </c>
      <c r="F16" s="87" t="s">
        <v>204</v>
      </c>
      <c r="G16" s="87" t="n">
        <f aca="false">IF('Entrez les données'!$F$34&gt;0,'Entrez les données'!$B$7*'Entrez les données'!$F$34,0)</f>
        <v>0</v>
      </c>
      <c r="H16" s="197" t="s">
        <v>203</v>
      </c>
      <c r="I16" s="88" t="n">
        <f aca="false">D16*G16/1000</f>
        <v>0</v>
      </c>
      <c r="J16" s="87" t="s">
        <v>203</v>
      </c>
      <c r="K16" s="126"/>
      <c r="L16" s="89"/>
    </row>
    <row r="17" s="53" customFormat="true" ht="13" hidden="false" customHeight="true" outlineLevel="0" collapsed="false">
      <c r="A17" s="49" t="s">
        <v>136</v>
      </c>
      <c r="B17" s="92" t="s">
        <v>137</v>
      </c>
      <c r="C17" s="87" t="s">
        <v>200</v>
      </c>
      <c r="D17" s="123" t="n">
        <v>0.000369999996332933</v>
      </c>
      <c r="E17" s="87" t="s">
        <v>201</v>
      </c>
      <c r="F17" s="87" t="s">
        <v>204</v>
      </c>
      <c r="G17" s="87" t="n">
        <f aca="false">IF('Entrez les données'!$F$34&gt;0,'Entrez les données'!$B$7*'Entrez les données'!$F$34,0)</f>
        <v>0</v>
      </c>
      <c r="H17" s="197" t="s">
        <v>203</v>
      </c>
      <c r="I17" s="88" t="n">
        <f aca="false">D17*G17/1000</f>
        <v>0</v>
      </c>
      <c r="J17" s="87" t="s">
        <v>203</v>
      </c>
      <c r="K17" s="126"/>
      <c r="L17" s="89"/>
    </row>
    <row r="18" s="53" customFormat="true" ht="13" hidden="false" customHeight="true" outlineLevel="0" collapsed="false">
      <c r="A18" s="49" t="s">
        <v>140</v>
      </c>
      <c r="B18" s="92" t="s">
        <v>141</v>
      </c>
      <c r="C18" s="87" t="s">
        <v>200</v>
      </c>
      <c r="D18" s="123" t="n">
        <v>0.000499999995044503</v>
      </c>
      <c r="E18" s="87" t="s">
        <v>201</v>
      </c>
      <c r="F18" s="87" t="s">
        <v>204</v>
      </c>
      <c r="G18" s="87" t="n">
        <f aca="false">IF('Entrez les données'!$F$34&gt;0,'Entrez les données'!$B$7*'Entrez les données'!$F$34,0)</f>
        <v>0</v>
      </c>
      <c r="H18" s="197" t="s">
        <v>203</v>
      </c>
      <c r="I18" s="88" t="n">
        <f aca="false">D18*G18/1000</f>
        <v>0</v>
      </c>
      <c r="J18" s="87" t="s">
        <v>203</v>
      </c>
      <c r="K18" s="126"/>
      <c r="L18" s="89"/>
    </row>
    <row r="19" s="53" customFormat="true" ht="13" hidden="false" customHeight="true" outlineLevel="0" collapsed="false">
      <c r="A19" s="94" t="s">
        <v>144</v>
      </c>
      <c r="B19" s="95" t="s">
        <v>145</v>
      </c>
      <c r="C19" s="87" t="s">
        <v>200</v>
      </c>
      <c r="D19" s="123" t="n">
        <v>0.00134999998662016</v>
      </c>
      <c r="E19" s="87" t="s">
        <v>201</v>
      </c>
      <c r="F19" s="95" t="s">
        <v>204</v>
      </c>
      <c r="G19" s="87" t="n">
        <f aca="false">IF('Entrez les données'!$F$34&gt;0,'Entrez les données'!$B$7*'Entrez les données'!$F$34,0)</f>
        <v>0</v>
      </c>
      <c r="H19" s="197" t="s">
        <v>203</v>
      </c>
      <c r="I19" s="88" t="n">
        <f aca="false">D19*G19/1000</f>
        <v>0</v>
      </c>
      <c r="J19" s="87" t="s">
        <v>203</v>
      </c>
      <c r="K19" s="131"/>
      <c r="L19" s="89"/>
    </row>
    <row r="20" customFormat="false" ht="13" hidden="false" customHeight="true" outlineLevel="0" collapsed="false">
      <c r="A20" s="132"/>
      <c r="B20" s="109"/>
      <c r="C20" s="98"/>
      <c r="D20" s="127"/>
      <c r="E20" s="193"/>
      <c r="F20" s="193"/>
      <c r="G20" s="215"/>
      <c r="H20" s="193"/>
      <c r="I20" s="110"/>
      <c r="J20" s="193"/>
      <c r="K20" s="237"/>
    </row>
    <row r="21" s="34" customFormat="true" ht="13" hidden="false" customHeight="true" outlineLevel="0" collapsed="false">
      <c r="A21" s="129" t="s">
        <v>208</v>
      </c>
      <c r="B21" s="97"/>
      <c r="C21" s="97"/>
      <c r="D21" s="97"/>
      <c r="E21" s="97"/>
      <c r="F21" s="97"/>
      <c r="G21" s="98"/>
      <c r="H21" s="193"/>
      <c r="I21" s="110"/>
      <c r="J21" s="98"/>
      <c r="K21" s="111"/>
    </row>
    <row r="22" s="34" customFormat="true" ht="13" hidden="false" customHeight="true" outlineLevel="0" collapsed="false">
      <c r="A22" s="129"/>
      <c r="B22" s="97"/>
      <c r="C22" s="97"/>
      <c r="D22" s="97"/>
      <c r="E22" s="97"/>
      <c r="F22" s="97"/>
      <c r="G22" s="151"/>
      <c r="H22" s="193"/>
      <c r="I22" s="110"/>
      <c r="J22" s="98"/>
      <c r="K22" s="111"/>
    </row>
    <row r="23" s="34" customFormat="true" ht="13" hidden="false" customHeight="true" outlineLevel="0" collapsed="false">
      <c r="A23" s="130" t="s">
        <v>279</v>
      </c>
      <c r="B23" s="97"/>
      <c r="C23" s="97"/>
      <c r="D23" s="97"/>
      <c r="E23" s="97"/>
      <c r="F23" s="97"/>
      <c r="G23" s="98"/>
      <c r="H23" s="192"/>
      <c r="I23" s="110"/>
      <c r="J23" s="98"/>
      <c r="K23" s="111"/>
    </row>
    <row r="24" s="122" customFormat="true" ht="25" hidden="false" customHeight="true" outlineLevel="0" collapsed="false">
      <c r="A24" s="117" t="s">
        <v>123</v>
      </c>
      <c r="B24" s="118" t="s">
        <v>124</v>
      </c>
      <c r="C24" s="118" t="s">
        <v>192</v>
      </c>
      <c r="D24" s="118" t="s">
        <v>193</v>
      </c>
      <c r="E24" s="118" t="s">
        <v>194</v>
      </c>
      <c r="F24" s="118" t="s">
        <v>195</v>
      </c>
      <c r="G24" s="118" t="s">
        <v>280</v>
      </c>
      <c r="H24" s="118" t="s">
        <v>197</v>
      </c>
      <c r="I24" s="118" t="s">
        <v>198</v>
      </c>
      <c r="J24" s="118" t="s">
        <v>199</v>
      </c>
      <c r="K24" s="120"/>
    </row>
    <row r="25" s="53" customFormat="true" ht="13" hidden="false" customHeight="true" outlineLevel="0" collapsed="false">
      <c r="A25" s="49" t="s">
        <v>132</v>
      </c>
      <c r="B25" s="92" t="s">
        <v>133</v>
      </c>
      <c r="C25" s="87" t="s">
        <v>200</v>
      </c>
      <c r="D25" s="123" t="n">
        <v>0.000194999998067356</v>
      </c>
      <c r="E25" s="87" t="s">
        <v>201</v>
      </c>
      <c r="F25" s="87" t="s">
        <v>210</v>
      </c>
      <c r="G25" s="87" t="n">
        <f aca="false">'Entrez les données'!$B$7*'Entrez les données'!$E$35</f>
        <v>0</v>
      </c>
      <c r="H25" s="197" t="s">
        <v>203</v>
      </c>
      <c r="I25" s="88" t="n">
        <f aca="false">D25*G25/1000</f>
        <v>0</v>
      </c>
      <c r="J25" s="87" t="s">
        <v>203</v>
      </c>
      <c r="K25" s="238"/>
      <c r="L25" s="89"/>
    </row>
    <row r="26" customFormat="false" ht="13" hidden="false" customHeight="true" outlineLevel="0" collapsed="false">
      <c r="A26" s="49" t="s">
        <v>136</v>
      </c>
      <c r="B26" s="209" t="s">
        <v>137</v>
      </c>
      <c r="C26" s="87" t="s">
        <v>200</v>
      </c>
      <c r="D26" s="123" t="n">
        <v>0.00154999998463796</v>
      </c>
      <c r="E26" s="87" t="s">
        <v>201</v>
      </c>
      <c r="F26" s="87" t="s">
        <v>210</v>
      </c>
      <c r="G26" s="87" t="n">
        <f aca="false">'Entrez les données'!$B$7*'Entrez les données'!$E$35</f>
        <v>0</v>
      </c>
      <c r="H26" s="197" t="s">
        <v>203</v>
      </c>
      <c r="I26" s="88" t="n">
        <f aca="false">D26*G26/1000</f>
        <v>0</v>
      </c>
      <c r="J26" s="197" t="s">
        <v>203</v>
      </c>
      <c r="K26" s="239"/>
      <c r="L26" s="194"/>
    </row>
    <row r="27" customFormat="false" ht="13" hidden="false" customHeight="true" outlineLevel="0" collapsed="false">
      <c r="A27" s="234" t="s">
        <v>140</v>
      </c>
      <c r="B27" s="197" t="s">
        <v>141</v>
      </c>
      <c r="C27" s="87" t="s">
        <v>200</v>
      </c>
      <c r="D27" s="123" t="n">
        <v>7.49999992566755E-005</v>
      </c>
      <c r="E27" s="87" t="s">
        <v>201</v>
      </c>
      <c r="F27" s="197" t="s">
        <v>204</v>
      </c>
      <c r="G27" s="87" t="n">
        <f aca="false">'Entrez les données'!$B$7*'Entrez les données'!$E$35</f>
        <v>0</v>
      </c>
      <c r="H27" s="197" t="s">
        <v>203</v>
      </c>
      <c r="I27" s="88" t="n">
        <f aca="false">D27*G27/1000</f>
        <v>0</v>
      </c>
      <c r="J27" s="197" t="s">
        <v>203</v>
      </c>
      <c r="K27" s="240"/>
      <c r="L27" s="194"/>
    </row>
    <row r="28" s="53" customFormat="true" ht="13" hidden="false" customHeight="true" outlineLevel="0" collapsed="false">
      <c r="A28" s="94" t="s">
        <v>144</v>
      </c>
      <c r="B28" s="95" t="s">
        <v>145</v>
      </c>
      <c r="C28" s="87" t="s">
        <v>200</v>
      </c>
      <c r="D28" s="123" t="n">
        <v>9.99999990089007E-005</v>
      </c>
      <c r="E28" s="87" t="s">
        <v>201</v>
      </c>
      <c r="F28" s="95" t="s">
        <v>204</v>
      </c>
      <c r="G28" s="87" t="n">
        <f aca="false">'Entrez les données'!$B$7*'Entrez les données'!$E$35</f>
        <v>0</v>
      </c>
      <c r="H28" s="197" t="s">
        <v>203</v>
      </c>
      <c r="I28" s="88" t="n">
        <f aca="false">D28*G28/1000</f>
        <v>0</v>
      </c>
      <c r="J28" s="87" t="s">
        <v>203</v>
      </c>
      <c r="K28" s="131"/>
      <c r="L28" s="89"/>
    </row>
    <row r="29" s="53" customFormat="true" ht="13" hidden="false" customHeight="true" outlineLevel="0" collapsed="false">
      <c r="A29" s="94" t="s">
        <v>152</v>
      </c>
      <c r="B29" s="95" t="s">
        <v>153</v>
      </c>
      <c r="C29" s="87" t="s">
        <v>200</v>
      </c>
      <c r="D29" s="123" t="n">
        <v>0.00349999996531152</v>
      </c>
      <c r="E29" s="87" t="s">
        <v>201</v>
      </c>
      <c r="F29" s="95" t="s">
        <v>202</v>
      </c>
      <c r="G29" s="87" t="n">
        <f aca="false">'Entrez les données'!$B$7*'Entrez les données'!$E$35</f>
        <v>0</v>
      </c>
      <c r="H29" s="197" t="s">
        <v>203</v>
      </c>
      <c r="I29" s="88" t="n">
        <f aca="false">D29*G29/1000</f>
        <v>0</v>
      </c>
      <c r="J29" s="87" t="s">
        <v>203</v>
      </c>
      <c r="K29" s="131"/>
      <c r="L29" s="89"/>
    </row>
    <row r="30" s="53" customFormat="true" ht="13" hidden="false" customHeight="true" outlineLevel="0" collapsed="false">
      <c r="A30" s="49" t="s">
        <v>172</v>
      </c>
      <c r="B30" s="92" t="s">
        <v>173</v>
      </c>
      <c r="C30" s="87" t="s">
        <v>200</v>
      </c>
      <c r="D30" s="123" t="n">
        <v>0.00046</v>
      </c>
      <c r="E30" s="87" t="s">
        <v>201</v>
      </c>
      <c r="F30" s="87" t="s">
        <v>202</v>
      </c>
      <c r="G30" s="95" t="n">
        <f aca="false">'Entrez les données'!$B$7*'Entrez les données'!$E$35</f>
        <v>0</v>
      </c>
      <c r="H30" s="197" t="s">
        <v>203</v>
      </c>
      <c r="I30" s="88" t="n">
        <f aca="false">D30*G30/1000</f>
        <v>0</v>
      </c>
      <c r="J30" s="87" t="s">
        <v>203</v>
      </c>
      <c r="K30" s="125"/>
      <c r="L30" s="89"/>
    </row>
    <row r="31" customFormat="false" ht="13" hidden="false" customHeight="true" outlineLevel="0" collapsed="false">
      <c r="A31" s="132"/>
      <c r="B31" s="109"/>
      <c r="H31" s="193"/>
    </row>
    <row r="32" customFormat="false" ht="13" hidden="false" customHeight="true" outlineLevel="0" collapsed="false">
      <c r="A32" s="132"/>
      <c r="B32" s="109"/>
      <c r="G32" s="151"/>
      <c r="H32" s="193"/>
    </row>
    <row r="33" s="34" customFormat="true" ht="13" hidden="false" customHeight="true" outlineLevel="0" collapsed="false">
      <c r="A33" s="130" t="s">
        <v>281</v>
      </c>
      <c r="H33" s="193"/>
    </row>
    <row r="34" s="122" customFormat="true" ht="25" hidden="false" customHeight="true" outlineLevel="0" collapsed="false">
      <c r="A34" s="117" t="s">
        <v>123</v>
      </c>
      <c r="B34" s="118" t="s">
        <v>124</v>
      </c>
      <c r="C34" s="118" t="s">
        <v>192</v>
      </c>
      <c r="D34" s="118" t="s">
        <v>193</v>
      </c>
      <c r="E34" s="118" t="s">
        <v>194</v>
      </c>
      <c r="F34" s="118" t="s">
        <v>195</v>
      </c>
      <c r="G34" s="118" t="s">
        <v>280</v>
      </c>
      <c r="H34" s="118" t="s">
        <v>197</v>
      </c>
      <c r="I34" s="118" t="s">
        <v>198</v>
      </c>
      <c r="J34" s="118" t="s">
        <v>199</v>
      </c>
      <c r="K34" s="241"/>
      <c r="L34" s="242"/>
    </row>
    <row r="35" s="53" customFormat="true" ht="13" hidden="false" customHeight="true" outlineLevel="0" collapsed="false">
      <c r="A35" s="49" t="s">
        <v>132</v>
      </c>
      <c r="B35" s="92" t="s">
        <v>133</v>
      </c>
      <c r="C35" s="87" t="s">
        <v>200</v>
      </c>
      <c r="D35" s="123" t="n">
        <v>0.000194999998067356</v>
      </c>
      <c r="E35" s="87" t="s">
        <v>201</v>
      </c>
      <c r="F35" s="87" t="s">
        <v>210</v>
      </c>
      <c r="G35" s="87" t="n">
        <f aca="false">'Entrez les données'!$B$7*'Entrez les données'!$E$36</f>
        <v>0</v>
      </c>
      <c r="H35" s="197" t="s">
        <v>203</v>
      </c>
      <c r="I35" s="88" t="n">
        <f aca="false">D35*G35/1000</f>
        <v>0</v>
      </c>
      <c r="J35" s="87" t="s">
        <v>203</v>
      </c>
      <c r="K35" s="91"/>
      <c r="L35" s="243"/>
    </row>
    <row r="36" s="53" customFormat="true" ht="13" hidden="false" customHeight="true" outlineLevel="0" collapsed="false">
      <c r="A36" s="49" t="s">
        <v>136</v>
      </c>
      <c r="B36" s="92" t="s">
        <v>137</v>
      </c>
      <c r="C36" s="87" t="s">
        <v>200</v>
      </c>
      <c r="D36" s="123" t="n">
        <v>0.00154999998463796</v>
      </c>
      <c r="E36" s="87" t="s">
        <v>201</v>
      </c>
      <c r="F36" s="87" t="s">
        <v>210</v>
      </c>
      <c r="G36" s="87" t="n">
        <f aca="false">'Entrez les données'!$B$7*'Entrez les données'!$E$36</f>
        <v>0</v>
      </c>
      <c r="H36" s="197" t="s">
        <v>203</v>
      </c>
      <c r="I36" s="88" t="n">
        <f aca="false">D36*G36/1000</f>
        <v>0</v>
      </c>
      <c r="J36" s="87" t="s">
        <v>203</v>
      </c>
      <c r="K36" s="131"/>
      <c r="L36" s="89"/>
    </row>
    <row r="37" s="53" customFormat="true" ht="13" hidden="false" customHeight="true" outlineLevel="0" collapsed="false">
      <c r="A37" s="49" t="s">
        <v>140</v>
      </c>
      <c r="B37" s="92" t="s">
        <v>141</v>
      </c>
      <c r="C37" s="87" t="s">
        <v>200</v>
      </c>
      <c r="D37" s="123" t="n">
        <v>0.00144999998562906</v>
      </c>
      <c r="E37" s="87" t="s">
        <v>201</v>
      </c>
      <c r="F37" s="87" t="s">
        <v>202</v>
      </c>
      <c r="G37" s="87" t="n">
        <f aca="false">'Entrez les données'!$B$7*'Entrez les données'!$E$36</f>
        <v>0</v>
      </c>
      <c r="H37" s="197" t="s">
        <v>203</v>
      </c>
      <c r="I37" s="88" t="n">
        <f aca="false">D37*G37/1000</f>
        <v>0</v>
      </c>
      <c r="J37" s="87" t="s">
        <v>203</v>
      </c>
      <c r="K37" s="131"/>
      <c r="L37" s="89"/>
    </row>
    <row r="38" s="53" customFormat="true" ht="13" hidden="false" customHeight="true" outlineLevel="0" collapsed="false">
      <c r="A38" s="94" t="s">
        <v>144</v>
      </c>
      <c r="B38" s="95" t="s">
        <v>145</v>
      </c>
      <c r="C38" s="87" t="s">
        <v>200</v>
      </c>
      <c r="D38" s="123" t="n">
        <v>9.99999990089007E-005</v>
      </c>
      <c r="E38" s="87" t="s">
        <v>201</v>
      </c>
      <c r="F38" s="95" t="s">
        <v>204</v>
      </c>
      <c r="G38" s="87" t="n">
        <f aca="false">'Entrez les données'!$B$7*'Entrez les données'!$E$36</f>
        <v>0</v>
      </c>
      <c r="H38" s="197" t="s">
        <v>203</v>
      </c>
      <c r="I38" s="88" t="n">
        <f aca="false">D38*G38/1000</f>
        <v>0</v>
      </c>
      <c r="J38" s="87" t="s">
        <v>203</v>
      </c>
      <c r="K38" s="131"/>
      <c r="L38" s="89"/>
    </row>
    <row r="39" s="53" customFormat="true" ht="13" hidden="false" customHeight="true" outlineLevel="0" collapsed="false">
      <c r="A39" s="94" t="s">
        <v>152</v>
      </c>
      <c r="B39" s="95" t="s">
        <v>153</v>
      </c>
      <c r="C39" s="87" t="s">
        <v>200</v>
      </c>
      <c r="D39" s="123" t="n">
        <v>0.00349999996531152</v>
      </c>
      <c r="E39" s="87" t="s">
        <v>201</v>
      </c>
      <c r="F39" s="95" t="s">
        <v>202</v>
      </c>
      <c r="G39" s="87" t="n">
        <f aca="false">'Entrez les données'!$B$7*'Entrez les données'!$E$36</f>
        <v>0</v>
      </c>
      <c r="H39" s="197" t="s">
        <v>203</v>
      </c>
      <c r="I39" s="88" t="n">
        <f aca="false">D39*G39/1000</f>
        <v>0</v>
      </c>
      <c r="J39" s="87" t="s">
        <v>203</v>
      </c>
      <c r="K39" s="131"/>
      <c r="L39" s="89"/>
    </row>
    <row r="40" s="53" customFormat="true" ht="13" hidden="false" customHeight="true" outlineLevel="0" collapsed="false">
      <c r="A40" s="49" t="s">
        <v>172</v>
      </c>
      <c r="B40" s="92" t="s">
        <v>173</v>
      </c>
      <c r="C40" s="87" t="s">
        <v>200</v>
      </c>
      <c r="D40" s="123" t="n">
        <v>0.00046</v>
      </c>
      <c r="E40" s="87" t="s">
        <v>201</v>
      </c>
      <c r="F40" s="87" t="s">
        <v>202</v>
      </c>
      <c r="G40" s="87" t="n">
        <f aca="false">'Entrez les données'!$B$7*'Entrez les données'!$E$36</f>
        <v>0</v>
      </c>
      <c r="H40" s="197" t="s">
        <v>203</v>
      </c>
      <c r="I40" s="88" t="n">
        <f aca="false">D40*G40/1000</f>
        <v>0</v>
      </c>
      <c r="J40" s="87" t="s">
        <v>203</v>
      </c>
      <c r="K40" s="131"/>
      <c r="L40" s="89"/>
    </row>
    <row r="41" s="53" customFormat="true" ht="13" hidden="false" customHeight="true" outlineLevel="0" collapsed="false">
      <c r="A41" s="52"/>
      <c r="B41" s="149"/>
      <c r="C41" s="98"/>
      <c r="D41" s="127"/>
      <c r="E41" s="91"/>
      <c r="F41" s="91"/>
      <c r="G41" s="109"/>
      <c r="H41" s="193"/>
      <c r="I41" s="110"/>
      <c r="J41" s="98"/>
      <c r="K41" s="238"/>
      <c r="L41" s="89"/>
    </row>
    <row r="42" customFormat="false" ht="13" hidden="false" customHeight="true" outlineLevel="0" collapsed="false">
      <c r="A42" s="132"/>
      <c r="B42" s="109"/>
      <c r="C42" s="98"/>
      <c r="D42" s="127"/>
      <c r="E42" s="193"/>
      <c r="F42" s="193"/>
      <c r="G42" s="151"/>
      <c r="I42" s="110"/>
      <c r="J42" s="193"/>
      <c r="K42" s="238"/>
      <c r="L42" s="89"/>
    </row>
    <row r="43" s="34" customFormat="true" ht="13" hidden="false" customHeight="true" outlineLevel="0" collapsed="false">
      <c r="A43" s="130" t="s">
        <v>282</v>
      </c>
      <c r="H43" s="192"/>
      <c r="K43" s="244"/>
      <c r="L43" s="53"/>
    </row>
    <row r="44" s="122" customFormat="true" ht="25" hidden="false" customHeight="true" outlineLevel="0" collapsed="false">
      <c r="A44" s="117" t="s">
        <v>123</v>
      </c>
      <c r="B44" s="118" t="s">
        <v>124</v>
      </c>
      <c r="C44" s="118" t="s">
        <v>192</v>
      </c>
      <c r="D44" s="118" t="s">
        <v>193</v>
      </c>
      <c r="E44" s="118" t="s">
        <v>194</v>
      </c>
      <c r="F44" s="118" t="s">
        <v>195</v>
      </c>
      <c r="G44" s="118" t="s">
        <v>280</v>
      </c>
      <c r="H44" s="118" t="s">
        <v>197</v>
      </c>
      <c r="I44" s="118" t="s">
        <v>198</v>
      </c>
      <c r="J44" s="118" t="s">
        <v>199</v>
      </c>
      <c r="K44" s="241"/>
      <c r="L44" s="242"/>
    </row>
    <row r="45" s="53" customFormat="true" ht="13" hidden="false" customHeight="true" outlineLevel="0" collapsed="false">
      <c r="A45" s="49" t="s">
        <v>132</v>
      </c>
      <c r="B45" s="92" t="s">
        <v>133</v>
      </c>
      <c r="C45" s="87" t="s">
        <v>200</v>
      </c>
      <c r="D45" s="123" t="n">
        <v>0.000194999998067356</v>
      </c>
      <c r="E45" s="87" t="s">
        <v>201</v>
      </c>
      <c r="F45" s="87" t="s">
        <v>210</v>
      </c>
      <c r="G45" s="87" t="n">
        <f aca="false">'Entrez les données'!$B$7*'Entrez les données'!$E$37</f>
        <v>0</v>
      </c>
      <c r="H45" s="197" t="s">
        <v>203</v>
      </c>
      <c r="I45" s="88" t="n">
        <f aca="false">D45*G45/1000</f>
        <v>0</v>
      </c>
      <c r="J45" s="87" t="s">
        <v>203</v>
      </c>
      <c r="K45" s="91"/>
    </row>
    <row r="46" s="53" customFormat="true" ht="13" hidden="false" customHeight="true" outlineLevel="0" collapsed="false">
      <c r="A46" s="49" t="s">
        <v>136</v>
      </c>
      <c r="B46" s="92" t="s">
        <v>137</v>
      </c>
      <c r="C46" s="87" t="s">
        <v>200</v>
      </c>
      <c r="D46" s="123" t="n">
        <v>0.00154999998463796</v>
      </c>
      <c r="E46" s="87" t="s">
        <v>201</v>
      </c>
      <c r="F46" s="87" t="s">
        <v>210</v>
      </c>
      <c r="G46" s="87" t="n">
        <f aca="false">'Entrez les données'!$B$7*'Entrez les données'!$E$37</f>
        <v>0</v>
      </c>
      <c r="H46" s="197" t="s">
        <v>203</v>
      </c>
      <c r="I46" s="88" t="n">
        <f aca="false">D46*G46/1000</f>
        <v>0</v>
      </c>
      <c r="J46" s="87" t="s">
        <v>203</v>
      </c>
      <c r="K46" s="131"/>
      <c r="L46" s="89"/>
    </row>
    <row r="47" s="53" customFormat="true" ht="13" hidden="false" customHeight="true" outlineLevel="0" collapsed="false">
      <c r="A47" s="49" t="s">
        <v>140</v>
      </c>
      <c r="B47" s="92" t="s">
        <v>141</v>
      </c>
      <c r="C47" s="87" t="s">
        <v>200</v>
      </c>
      <c r="D47" s="123" t="n">
        <v>0.00144999998562906</v>
      </c>
      <c r="E47" s="87" t="s">
        <v>201</v>
      </c>
      <c r="F47" s="87" t="s">
        <v>202</v>
      </c>
      <c r="G47" s="87" t="n">
        <f aca="false">'Entrez les données'!$B$7*'Entrez les données'!$E$37</f>
        <v>0</v>
      </c>
      <c r="H47" s="197" t="s">
        <v>203</v>
      </c>
      <c r="I47" s="88" t="n">
        <f aca="false">D47*G47/1000</f>
        <v>0</v>
      </c>
      <c r="J47" s="87" t="s">
        <v>203</v>
      </c>
      <c r="K47" s="131"/>
      <c r="L47" s="89"/>
    </row>
    <row r="48" s="53" customFormat="true" ht="13" hidden="false" customHeight="true" outlineLevel="0" collapsed="false">
      <c r="A48" s="94" t="s">
        <v>144</v>
      </c>
      <c r="B48" s="95" t="s">
        <v>145</v>
      </c>
      <c r="C48" s="87" t="s">
        <v>200</v>
      </c>
      <c r="D48" s="123" t="n">
        <v>9.99999990089007E-005</v>
      </c>
      <c r="E48" s="87" t="s">
        <v>201</v>
      </c>
      <c r="F48" s="95" t="s">
        <v>204</v>
      </c>
      <c r="G48" s="87" t="n">
        <f aca="false">'Entrez les données'!$B$7*'Entrez les données'!$E$37</f>
        <v>0</v>
      </c>
      <c r="H48" s="197" t="s">
        <v>203</v>
      </c>
      <c r="I48" s="88" t="n">
        <f aca="false">D48*G48/1000</f>
        <v>0</v>
      </c>
      <c r="J48" s="87" t="s">
        <v>203</v>
      </c>
      <c r="K48" s="131"/>
      <c r="L48" s="89"/>
    </row>
    <row r="49" s="53" customFormat="true" ht="13" hidden="false" customHeight="true" outlineLevel="0" collapsed="false">
      <c r="A49" s="94" t="s">
        <v>152</v>
      </c>
      <c r="B49" s="95" t="s">
        <v>153</v>
      </c>
      <c r="C49" s="87" t="s">
        <v>200</v>
      </c>
      <c r="D49" s="123" t="n">
        <v>0.00349999996531152</v>
      </c>
      <c r="E49" s="87" t="s">
        <v>201</v>
      </c>
      <c r="F49" s="95" t="s">
        <v>202</v>
      </c>
      <c r="G49" s="87" t="n">
        <f aca="false">'Entrez les données'!$B$7*'Entrez les données'!$E$37</f>
        <v>0</v>
      </c>
      <c r="H49" s="197" t="s">
        <v>203</v>
      </c>
      <c r="I49" s="88" t="n">
        <f aca="false">D49*G49/1000</f>
        <v>0</v>
      </c>
      <c r="J49" s="87" t="s">
        <v>203</v>
      </c>
      <c r="K49" s="131"/>
      <c r="L49" s="89"/>
    </row>
    <row r="50" customFormat="false" ht="13" hidden="false" customHeight="true" outlineLevel="0" collapsed="false">
      <c r="A50" s="132"/>
      <c r="B50" s="109"/>
      <c r="C50" s="98"/>
      <c r="D50" s="127"/>
      <c r="E50" s="193"/>
      <c r="F50" s="193"/>
      <c r="G50" s="215"/>
      <c r="I50" s="110"/>
      <c r="J50" s="193"/>
      <c r="K50" s="237"/>
    </row>
    <row r="51" customFormat="false" ht="13" hidden="false" customHeight="true" outlineLevel="0" collapsed="false">
      <c r="A51" s="245"/>
      <c r="B51" s="109"/>
      <c r="C51" s="98"/>
      <c r="D51" s="127"/>
      <c r="E51" s="193"/>
      <c r="F51" s="193"/>
      <c r="G51" s="215"/>
      <c r="I51" s="110"/>
      <c r="J51" s="193"/>
      <c r="K51" s="237"/>
    </row>
    <row r="52" customFormat="false" ht="13" hidden="false" customHeight="true" outlineLevel="0" collapsed="false">
      <c r="A52" s="115" t="s">
        <v>214</v>
      </c>
    </row>
    <row r="53" customFormat="false" ht="13" hidden="false" customHeight="true" outlineLevel="0" collapsed="false">
      <c r="A53" s="34"/>
    </row>
    <row r="54" customFormat="false" ht="13" hidden="false" customHeight="true" outlineLevel="0" collapsed="false">
      <c r="A54" s="146" t="s">
        <v>283</v>
      </c>
    </row>
    <row r="55" s="202" customFormat="true" ht="25.5" hidden="false" customHeight="true" outlineLevel="0" collapsed="false">
      <c r="A55" s="124" t="s">
        <v>123</v>
      </c>
      <c r="B55" s="124" t="s">
        <v>124</v>
      </c>
      <c r="C55" s="118" t="s">
        <v>192</v>
      </c>
      <c r="D55" s="118" t="s">
        <v>193</v>
      </c>
      <c r="E55" s="118" t="s">
        <v>194</v>
      </c>
      <c r="F55" s="118" t="s">
        <v>195</v>
      </c>
      <c r="G55" s="118" t="s">
        <v>280</v>
      </c>
      <c r="H55" s="118" t="s">
        <v>197</v>
      </c>
      <c r="I55" s="124" t="s">
        <v>198</v>
      </c>
      <c r="J55" s="118" t="s">
        <v>199</v>
      </c>
    </row>
    <row r="56" s="52" customFormat="true" ht="13" hidden="false" customHeight="true" outlineLevel="0" collapsed="false">
      <c r="A56" s="49" t="s">
        <v>132</v>
      </c>
      <c r="B56" s="92" t="s">
        <v>133</v>
      </c>
      <c r="C56" s="87" t="s">
        <v>200</v>
      </c>
      <c r="D56" s="123" t="n">
        <v>0.033638773302968</v>
      </c>
      <c r="E56" s="87" t="s">
        <v>216</v>
      </c>
      <c r="F56" s="87" t="s">
        <v>217</v>
      </c>
      <c r="G56" s="87" t="n">
        <f aca="false">'Entrez les données'!$B$8*'Entrez les données'!$E$39/1000000</f>
        <v>0</v>
      </c>
      <c r="H56" s="210" t="s">
        <v>218</v>
      </c>
      <c r="I56" s="88" t="n">
        <f aca="false">D56*G56/1000</f>
        <v>0</v>
      </c>
      <c r="J56" s="87" t="s">
        <v>203</v>
      </c>
      <c r="K56" s="110"/>
    </row>
    <row r="57" s="52" customFormat="true" ht="13" hidden="false" customHeight="true" outlineLevel="0" collapsed="false">
      <c r="A57" s="49" t="s">
        <v>136</v>
      </c>
      <c r="B57" s="92" t="s">
        <v>137</v>
      </c>
      <c r="C57" s="87" t="s">
        <v>200</v>
      </c>
      <c r="D57" s="123" t="n">
        <v>1.20138476082029</v>
      </c>
      <c r="E57" s="87" t="s">
        <v>216</v>
      </c>
      <c r="F57" s="87" t="s">
        <v>217</v>
      </c>
      <c r="G57" s="87" t="n">
        <f aca="false">'Entrez les données'!$B$8*'Entrez les données'!$E$39/1000000</f>
        <v>0</v>
      </c>
      <c r="H57" s="210" t="s">
        <v>218</v>
      </c>
      <c r="I57" s="88" t="n">
        <f aca="false">D57*G57/1000</f>
        <v>0</v>
      </c>
      <c r="J57" s="87" t="s">
        <v>203</v>
      </c>
      <c r="K57" s="110"/>
      <c r="L57" s="127"/>
    </row>
    <row r="58" s="52" customFormat="true" ht="13" hidden="false" customHeight="true" outlineLevel="0" collapsed="false">
      <c r="A58" s="49" t="s">
        <v>140</v>
      </c>
      <c r="B58" s="92" t="s">
        <v>141</v>
      </c>
      <c r="C58" s="87" t="s">
        <v>200</v>
      </c>
      <c r="D58" s="123" t="n">
        <v>0.054462775823853</v>
      </c>
      <c r="E58" s="87" t="s">
        <v>216</v>
      </c>
      <c r="F58" s="87" t="s">
        <v>211</v>
      </c>
      <c r="G58" s="87" t="n">
        <f aca="false">'Entrez les données'!$B$8*'Entrez les données'!$E$39/1000000</f>
        <v>0</v>
      </c>
      <c r="H58" s="210" t="s">
        <v>218</v>
      </c>
      <c r="I58" s="88" t="n">
        <f aca="false">D58*G58/1000</f>
        <v>0</v>
      </c>
      <c r="J58" s="87" t="s">
        <v>203</v>
      </c>
      <c r="K58" s="110"/>
      <c r="L58" s="127"/>
    </row>
    <row r="59" s="34" customFormat="true" ht="13" hidden="false" customHeight="true" outlineLevel="0" collapsed="false">
      <c r="A59" s="245"/>
      <c r="H59" s="193"/>
      <c r="K59" s="82"/>
    </row>
    <row r="61" customFormat="false" ht="13" hidden="false" customHeight="true" outlineLevel="0" collapsed="false">
      <c r="A61" s="115" t="s">
        <v>222</v>
      </c>
      <c r="B61" s="214"/>
      <c r="C61" s="246"/>
    </row>
    <row r="62" customFormat="false" ht="13" hidden="false" customHeight="true" outlineLevel="0" collapsed="false">
      <c r="A62" s="115"/>
      <c r="B62" s="214"/>
      <c r="C62" s="246"/>
    </row>
    <row r="63" customFormat="false" ht="13" hidden="false" customHeight="true" outlineLevel="0" collapsed="false">
      <c r="A63" s="116" t="s">
        <v>260</v>
      </c>
    </row>
    <row r="64" s="202" customFormat="true" ht="25.5" hidden="false" customHeight="true" outlineLevel="0" collapsed="false">
      <c r="A64" s="124" t="s">
        <v>123</v>
      </c>
      <c r="B64" s="124" t="s">
        <v>124</v>
      </c>
      <c r="C64" s="118" t="s">
        <v>192</v>
      </c>
      <c r="D64" s="118" t="s">
        <v>193</v>
      </c>
      <c r="E64" s="118" t="s">
        <v>194</v>
      </c>
      <c r="F64" s="118" t="s">
        <v>195</v>
      </c>
      <c r="G64" s="118" t="s">
        <v>280</v>
      </c>
      <c r="H64" s="118" t="s">
        <v>197</v>
      </c>
      <c r="I64" s="124" t="s">
        <v>198</v>
      </c>
      <c r="J64" s="118" t="s">
        <v>199</v>
      </c>
    </row>
    <row r="65" customFormat="false" ht="13" hidden="false" customHeight="true" outlineLevel="0" collapsed="false">
      <c r="A65" s="43" t="s">
        <v>152</v>
      </c>
      <c r="B65" s="96" t="s">
        <v>153</v>
      </c>
      <c r="C65" s="96" t="n">
        <v>0.71</v>
      </c>
      <c r="D65" s="211" t="n">
        <f aca="false">0.5*C65/100*'Rejets de la partie 4'!$F$125</f>
        <v>1.47644143069659E-005</v>
      </c>
      <c r="E65" s="197" t="s">
        <v>201</v>
      </c>
      <c r="F65" s="197" t="s">
        <v>211</v>
      </c>
      <c r="G65" s="212" t="n">
        <f aca="false">'Entrez les données'!$B$7</f>
        <v>0</v>
      </c>
      <c r="H65" s="197" t="s">
        <v>203</v>
      </c>
      <c r="I65" s="147" t="n">
        <f aca="false">D65*G65/1000</f>
        <v>0</v>
      </c>
      <c r="J65" s="197" t="s">
        <v>203</v>
      </c>
    </row>
    <row r="66" customFormat="false" ht="13" hidden="false" customHeight="true" outlineLevel="0" collapsed="false">
      <c r="A66" s="43" t="s">
        <v>132</v>
      </c>
      <c r="B66" s="209" t="s">
        <v>133</v>
      </c>
      <c r="C66" s="96" t="n">
        <v>0.052</v>
      </c>
      <c r="D66" s="211" t="n">
        <f aca="false">0.5*C66/100*'Rejets de la partie 4'!$F$125</f>
        <v>1.08133738586229E-006</v>
      </c>
      <c r="E66" s="197" t="s">
        <v>201</v>
      </c>
      <c r="F66" s="197" t="s">
        <v>211</v>
      </c>
      <c r="G66" s="212" t="n">
        <f aca="false">'Entrez les données'!$B$7</f>
        <v>0</v>
      </c>
      <c r="H66" s="197" t="s">
        <v>203</v>
      </c>
      <c r="I66" s="147" t="n">
        <f aca="false">D66*G66/1000</f>
        <v>0</v>
      </c>
      <c r="J66" s="197" t="s">
        <v>203</v>
      </c>
    </row>
    <row r="67" customFormat="false" ht="13" hidden="false" customHeight="true" outlineLevel="0" collapsed="false">
      <c r="A67" s="49" t="s">
        <v>136</v>
      </c>
      <c r="B67" s="209" t="s">
        <v>137</v>
      </c>
      <c r="C67" s="96" t="n">
        <v>0.088</v>
      </c>
      <c r="D67" s="211" t="n">
        <f aca="false">0.5*C67/100*'Rejets de la partie 4'!$F$125</f>
        <v>1.82995557607465E-006</v>
      </c>
      <c r="E67" s="197" t="s">
        <v>201</v>
      </c>
      <c r="F67" s="197" t="s">
        <v>211</v>
      </c>
      <c r="G67" s="212" t="n">
        <f aca="false">'Entrez les données'!$B$7</f>
        <v>0</v>
      </c>
      <c r="H67" s="197" t="s">
        <v>203</v>
      </c>
      <c r="I67" s="147" t="n">
        <f aca="false">D67*G67/1000</f>
        <v>0</v>
      </c>
      <c r="J67" s="197" t="s">
        <v>203</v>
      </c>
    </row>
    <row r="68" customFormat="false" ht="13" hidden="false" customHeight="true" outlineLevel="0" collapsed="false">
      <c r="A68" s="234" t="s">
        <v>224</v>
      </c>
      <c r="B68" s="197" t="s">
        <v>173</v>
      </c>
      <c r="C68" s="96" t="n">
        <v>0.15</v>
      </c>
      <c r="D68" s="211" t="n">
        <f aca="false">0.5*C68/100*'Rejets de la partie 4'!$F$125</f>
        <v>3.11924245921815E-006</v>
      </c>
      <c r="E68" s="197" t="s">
        <v>201</v>
      </c>
      <c r="F68" s="197" t="s">
        <v>211</v>
      </c>
      <c r="G68" s="212" t="n">
        <f aca="false">'Entrez les données'!$B$7</f>
        <v>0</v>
      </c>
      <c r="H68" s="197" t="s">
        <v>203</v>
      </c>
      <c r="I68" s="147" t="n">
        <f aca="false">D68*G68/1000</f>
        <v>0</v>
      </c>
      <c r="J68" s="197" t="s">
        <v>203</v>
      </c>
    </row>
    <row r="69" customFormat="false" ht="13" hidden="false" customHeight="true" outlineLevel="0" collapsed="false">
      <c r="A69" s="234" t="s">
        <v>179</v>
      </c>
      <c r="B69" s="197" t="s">
        <v>180</v>
      </c>
      <c r="C69" s="96" t="n">
        <v>0.0073</v>
      </c>
      <c r="D69" s="211" t="n">
        <f aca="false">0.5*C69/100*'Rejets de la partie 4'!$F$125</f>
        <v>1.51803133015283E-007</v>
      </c>
      <c r="E69" s="197" t="s">
        <v>201</v>
      </c>
      <c r="F69" s="197" t="s">
        <v>211</v>
      </c>
      <c r="G69" s="212" t="n">
        <f aca="false">'Entrez les données'!$B$7</f>
        <v>0</v>
      </c>
      <c r="H69" s="197" t="s">
        <v>203</v>
      </c>
      <c r="I69" s="147" t="n">
        <f aca="false">D69*G69/1000</f>
        <v>0</v>
      </c>
      <c r="J69" s="197" t="s">
        <v>203</v>
      </c>
    </row>
    <row r="70" customFormat="false" ht="13" hidden="false" customHeight="true" outlineLevel="0" collapsed="false">
      <c r="A70" s="234" t="s">
        <v>140</v>
      </c>
      <c r="B70" s="197" t="s">
        <v>141</v>
      </c>
      <c r="C70" s="96" t="n">
        <v>0.21</v>
      </c>
      <c r="D70" s="211" t="n">
        <f aca="false">0.5*C70/100*'Rejets de la partie 4'!$F$125</f>
        <v>4.36693944290541E-006</v>
      </c>
      <c r="E70" s="197" t="s">
        <v>201</v>
      </c>
      <c r="F70" s="197" t="s">
        <v>211</v>
      </c>
      <c r="G70" s="212" t="n">
        <f aca="false">'Entrez les données'!$B$7</f>
        <v>0</v>
      </c>
      <c r="H70" s="197" t="s">
        <v>203</v>
      </c>
      <c r="I70" s="147" t="n">
        <f aca="false">D70*G70/1000</f>
        <v>0</v>
      </c>
      <c r="J70" s="197" t="s">
        <v>203</v>
      </c>
    </row>
    <row r="71" customFormat="false" ht="13" hidden="false" customHeight="true" outlineLevel="0" collapsed="false">
      <c r="A71" s="234" t="s">
        <v>225</v>
      </c>
      <c r="B71" s="197" t="s">
        <v>145</v>
      </c>
      <c r="C71" s="96" t="n">
        <v>0.49</v>
      </c>
      <c r="D71" s="211" t="n">
        <f aca="false">0.5*C71/100*'Rejets de la partie 4'!$F$125</f>
        <v>1.01895253667793E-005</v>
      </c>
      <c r="E71" s="197" t="s">
        <v>201</v>
      </c>
      <c r="F71" s="197" t="s">
        <v>211</v>
      </c>
      <c r="G71" s="212" t="n">
        <f aca="false">'Entrez les données'!$B$7</f>
        <v>0</v>
      </c>
      <c r="H71" s="197" t="s">
        <v>203</v>
      </c>
      <c r="I71" s="147" t="n">
        <f aca="false">D71*G71/1000</f>
        <v>0</v>
      </c>
      <c r="J71" s="197" t="s">
        <v>203</v>
      </c>
    </row>
    <row r="72" customFormat="false" ht="13" hidden="false" customHeight="true" outlineLevel="0" collapsed="false">
      <c r="C72" s="34"/>
      <c r="G72" s="247"/>
    </row>
    <row r="73" customFormat="false" ht="13" hidden="false" customHeight="true" outlineLevel="0" collapsed="false">
      <c r="A73" s="116" t="s">
        <v>262</v>
      </c>
      <c r="C73" s="34"/>
      <c r="G73" s="247"/>
    </row>
    <row r="74" s="202" customFormat="true" ht="25" hidden="false" customHeight="true" outlineLevel="0" collapsed="false">
      <c r="A74" s="124" t="s">
        <v>123</v>
      </c>
      <c r="B74" s="124" t="s">
        <v>124</v>
      </c>
      <c r="C74" s="118" t="s">
        <v>192</v>
      </c>
      <c r="D74" s="118" t="s">
        <v>193</v>
      </c>
      <c r="E74" s="118" t="s">
        <v>194</v>
      </c>
      <c r="F74" s="118" t="s">
        <v>195</v>
      </c>
      <c r="G74" s="119" t="s">
        <v>280</v>
      </c>
      <c r="H74" s="118" t="s">
        <v>197</v>
      </c>
      <c r="I74" s="124" t="s">
        <v>198</v>
      </c>
      <c r="J74" s="118" t="s">
        <v>199</v>
      </c>
    </row>
    <row r="75" customFormat="false" ht="13" hidden="false" customHeight="true" outlineLevel="0" collapsed="false">
      <c r="A75" s="43" t="s">
        <v>152</v>
      </c>
      <c r="B75" s="96" t="s">
        <v>153</v>
      </c>
      <c r="C75" s="96" t="n">
        <v>1.1</v>
      </c>
      <c r="D75" s="211" t="n">
        <f aca="false">0.5*C75/100*'Rejets de la partie 4'!$F$131</f>
        <v>6.70274426120365E-005</v>
      </c>
      <c r="E75" s="197" t="s">
        <v>201</v>
      </c>
      <c r="F75" s="197" t="s">
        <v>211</v>
      </c>
      <c r="G75" s="212" t="n">
        <f aca="false">'Entrez les données'!$B$7</f>
        <v>0</v>
      </c>
      <c r="H75" s="197" t="s">
        <v>203</v>
      </c>
      <c r="I75" s="147" t="n">
        <f aca="false">D75*G75/1000</f>
        <v>0</v>
      </c>
      <c r="J75" s="197" t="s">
        <v>203</v>
      </c>
    </row>
    <row r="76" customFormat="false" ht="13" hidden="false" customHeight="true" outlineLevel="0" collapsed="false">
      <c r="A76" s="43" t="s">
        <v>132</v>
      </c>
      <c r="B76" s="209" t="s">
        <v>133</v>
      </c>
      <c r="C76" s="100" t="n">
        <v>0.032</v>
      </c>
      <c r="D76" s="211" t="n">
        <f aca="false">0.5*C76/100*'Rejets de la partie 4'!$F$131</f>
        <v>1.94988923962288E-006</v>
      </c>
      <c r="E76" s="197" t="s">
        <v>201</v>
      </c>
      <c r="F76" s="197" t="s">
        <v>211</v>
      </c>
      <c r="G76" s="212" t="n">
        <f aca="false">'Entrez les données'!$B$7</f>
        <v>0</v>
      </c>
      <c r="H76" s="197" t="s">
        <v>203</v>
      </c>
      <c r="I76" s="147" t="n">
        <f aca="false">D76*G76/1000</f>
        <v>0</v>
      </c>
      <c r="J76" s="197" t="s">
        <v>203</v>
      </c>
    </row>
    <row r="77" customFormat="false" ht="13" hidden="false" customHeight="true" outlineLevel="0" collapsed="false">
      <c r="A77" s="49" t="s">
        <v>136</v>
      </c>
      <c r="B77" s="209" t="s">
        <v>137</v>
      </c>
      <c r="C77" s="87" t="n">
        <v>0.69</v>
      </c>
      <c r="D77" s="211" t="n">
        <f aca="false">0.5*C77/100*'Rejets de la partie 4'!$F$131</f>
        <v>4.20444867293684E-005</v>
      </c>
      <c r="E77" s="197" t="s">
        <v>201</v>
      </c>
      <c r="F77" s="197" t="s">
        <v>211</v>
      </c>
      <c r="G77" s="212" t="n">
        <f aca="false">'Entrez les données'!$B$7</f>
        <v>0</v>
      </c>
      <c r="H77" s="197" t="s">
        <v>203</v>
      </c>
      <c r="I77" s="147" t="n">
        <f aca="false">D77*G77/1000</f>
        <v>0</v>
      </c>
      <c r="J77" s="197" t="s">
        <v>203</v>
      </c>
    </row>
    <row r="78" customFormat="false" ht="13" hidden="false" customHeight="true" outlineLevel="0" collapsed="false">
      <c r="A78" s="234" t="s">
        <v>224</v>
      </c>
      <c r="B78" s="197" t="s">
        <v>173</v>
      </c>
      <c r="C78" s="100" t="n">
        <v>0.1</v>
      </c>
      <c r="D78" s="211" t="n">
        <f aca="false">0.5*C78/100*'Rejets de la partie 4'!$F$131</f>
        <v>6.0934038738215E-006</v>
      </c>
      <c r="E78" s="197" t="s">
        <v>201</v>
      </c>
      <c r="F78" s="197" t="s">
        <v>211</v>
      </c>
      <c r="G78" s="212" t="n">
        <f aca="false">'Entrez les données'!$B$7</f>
        <v>0</v>
      </c>
      <c r="H78" s="197" t="s">
        <v>203</v>
      </c>
      <c r="I78" s="147" t="n">
        <f aca="false">D78*G78/1000</f>
        <v>0</v>
      </c>
      <c r="J78" s="197" t="s">
        <v>203</v>
      </c>
    </row>
    <row r="79" customFormat="false" ht="13" hidden="false" customHeight="true" outlineLevel="0" collapsed="false">
      <c r="A79" s="234" t="s">
        <v>179</v>
      </c>
      <c r="B79" s="197" t="s">
        <v>180</v>
      </c>
      <c r="C79" s="100" t="n">
        <v>0.0054</v>
      </c>
      <c r="D79" s="211" t="n">
        <f aca="false">0.5*C79/100*'Rejets de la partie 4'!$F$131</f>
        <v>3.29043809186361E-007</v>
      </c>
      <c r="E79" s="197" t="s">
        <v>201</v>
      </c>
      <c r="F79" s="197" t="s">
        <v>211</v>
      </c>
      <c r="G79" s="212" t="n">
        <f aca="false">'Entrez les données'!$B$7</f>
        <v>0</v>
      </c>
      <c r="H79" s="197" t="s">
        <v>203</v>
      </c>
      <c r="I79" s="147" t="n">
        <f aca="false">D79*G79/1000</f>
        <v>0</v>
      </c>
      <c r="J79" s="197" t="s">
        <v>203</v>
      </c>
    </row>
    <row r="80" customFormat="false" ht="13" hidden="false" customHeight="true" outlineLevel="0" collapsed="false">
      <c r="A80" s="234" t="s">
        <v>140</v>
      </c>
      <c r="B80" s="197" t="s">
        <v>141</v>
      </c>
      <c r="C80" s="100" t="n">
        <v>0.062</v>
      </c>
      <c r="D80" s="211" t="n">
        <f aca="false">0.5*C80/100*'Rejets de la partie 4'!$F$131</f>
        <v>3.77791040176933E-006</v>
      </c>
      <c r="E80" s="197" t="s">
        <v>201</v>
      </c>
      <c r="F80" s="197" t="s">
        <v>211</v>
      </c>
      <c r="G80" s="212" t="n">
        <f aca="false">'Entrez les données'!$B$7</f>
        <v>0</v>
      </c>
      <c r="H80" s="197" t="s">
        <v>203</v>
      </c>
      <c r="I80" s="147" t="n">
        <f aca="false">D80*G80/1000</f>
        <v>0</v>
      </c>
      <c r="J80" s="197" t="s">
        <v>203</v>
      </c>
    </row>
    <row r="81" customFormat="false" ht="13" hidden="false" customHeight="true" outlineLevel="0" collapsed="false">
      <c r="A81" s="234" t="s">
        <v>225</v>
      </c>
      <c r="B81" s="197" t="s">
        <v>145</v>
      </c>
      <c r="C81" s="100" t="n">
        <v>0.257</v>
      </c>
      <c r="D81" s="211" t="n">
        <f aca="false">0.5*C81/100*'Rejets de la partie 4'!$F$131</f>
        <v>1.56600479557213E-005</v>
      </c>
      <c r="E81" s="197" t="s">
        <v>201</v>
      </c>
      <c r="F81" s="197" t="s">
        <v>211</v>
      </c>
      <c r="G81" s="212" t="n">
        <f aca="false">'Entrez les données'!$B$7</f>
        <v>0</v>
      </c>
      <c r="H81" s="197" t="s">
        <v>203</v>
      </c>
      <c r="I81" s="147" t="n">
        <f aca="false">D81*G81/1000</f>
        <v>0</v>
      </c>
      <c r="J81" s="197" t="s">
        <v>203</v>
      </c>
    </row>
    <row r="83" customFormat="false" ht="13" hidden="false" customHeight="true" outlineLevel="0" collapsed="false">
      <c r="A83" s="214"/>
      <c r="B83" s="214"/>
      <c r="C83" s="246"/>
      <c r="I83" s="248"/>
    </row>
    <row r="84" customFormat="false" ht="13" hidden="false" customHeight="true" outlineLevel="0" collapsed="false">
      <c r="A84" s="230" t="s">
        <v>284</v>
      </c>
      <c r="I84" s="248"/>
    </row>
    <row r="85" s="207" customFormat="true" ht="13" hidden="false" customHeight="true" outlineLevel="0" collapsed="false">
      <c r="A85" s="156" t="s">
        <v>228</v>
      </c>
      <c r="B85" s="157"/>
      <c r="C85" s="157"/>
      <c r="D85" s="157"/>
      <c r="E85" s="157"/>
      <c r="F85" s="157"/>
      <c r="G85" s="157"/>
      <c r="I85" s="249"/>
    </row>
    <row r="86" customFormat="false" ht="13" hidden="false" customHeight="true" outlineLevel="0" collapsed="false">
      <c r="A86" s="230" t="s">
        <v>229</v>
      </c>
      <c r="H86" s="215"/>
      <c r="I86" s="248"/>
    </row>
    <row r="87" customFormat="false" ht="13" hidden="false" customHeight="true" outlineLevel="0" collapsed="false">
      <c r="A87" s="230"/>
      <c r="I87" s="248"/>
    </row>
    <row r="88" customFormat="false" ht="13" hidden="false" customHeight="true" outlineLevel="0" collapsed="false">
      <c r="A88" s="192" t="s">
        <v>230</v>
      </c>
      <c r="I88" s="248"/>
    </row>
    <row r="89" customFormat="false" ht="13" hidden="false" customHeight="true" outlineLevel="0" collapsed="false">
      <c r="A89" s="230"/>
      <c r="H89" s="221"/>
    </row>
    <row r="90" customFormat="false" ht="13" hidden="false" customHeight="true" outlineLevel="0" collapsed="false">
      <c r="H90" s="225"/>
    </row>
    <row r="91" customFormat="false" ht="13" hidden="false" customHeight="true" outlineLevel="0" collapsed="false">
      <c r="H91" s="225"/>
    </row>
    <row r="92" customFormat="false" ht="13" hidden="false" customHeight="true" outlineLevel="0" collapsed="false">
      <c r="H92" s="225"/>
    </row>
    <row r="93" customFormat="false" ht="13" hidden="false" customHeight="true" outlineLevel="0" collapsed="false">
      <c r="H93" s="225"/>
    </row>
    <row r="94" customFormat="false" ht="13" hidden="false" customHeight="true" outlineLevel="0" collapsed="false">
      <c r="A94" s="194"/>
      <c r="B94" s="194"/>
      <c r="C94" s="194"/>
    </row>
    <row r="95" customFormat="false" ht="13" hidden="false" customHeight="true" outlineLevel="0" collapsed="false">
      <c r="A95" s="194"/>
      <c r="B95" s="194"/>
      <c r="C95" s="194"/>
    </row>
    <row r="96" customFormat="false" ht="13" hidden="false" customHeight="true" outlineLevel="0" collapsed="false">
      <c r="A96" s="194"/>
      <c r="B96" s="194"/>
      <c r="C96" s="194"/>
    </row>
    <row r="97" customFormat="false" ht="13" hidden="false" customHeight="true" outlineLevel="0" collapsed="false">
      <c r="A97" s="194"/>
      <c r="B97" s="194"/>
      <c r="C97" s="194"/>
    </row>
    <row r="98" customFormat="false" ht="13" hidden="false" customHeight="true" outlineLevel="0" collapsed="false">
      <c r="A98" s="194"/>
      <c r="B98" s="194"/>
      <c r="C98" s="194"/>
    </row>
    <row r="99" customFormat="false" ht="13" hidden="false" customHeight="true" outlineLevel="0" collapsed="false">
      <c r="A99" s="194"/>
      <c r="B99" s="194"/>
      <c r="C99" s="194"/>
    </row>
  </sheetData>
  <sheetProtection sheet="true" password="ca53"/>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20:49:16Z</dcterms:created>
  <dc:creator>Katie Pollock</dc:creator>
  <dc:description/>
  <dc:language>en-US</dc:language>
  <cp:lastModifiedBy>Fouzi, Kerdouss</cp:lastModifiedBy>
  <cp:lastPrinted>2007-01-24T16:50:55Z</cp:lastPrinted>
  <dcterms:modified xsi:type="dcterms:W3CDTF">2023-05-10T18:37:24Z</dcterms:modified>
  <cp:revision>0</cp:revision>
  <dc:subject/>
  <dc:title/>
</cp:coreProperties>
</file>